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AS National Statistics" sheetId="1" state="visible" r:id="rId2"/>
    <sheet name="raw_data"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3" uniqueCount="83">
  <si>
    <t xml:space="preserve">Overview</t>
  </si>
  <si>
    <t xml:space="preserve">Number of Applicants</t>
  </si>
  <si>
    <t xml:space="preserve">Average Number of Applications per PROGRAM</t>
  </si>
  <si>
    <t xml:space="preserve">ERAS 2021</t>
  </si>
  <si>
    <t xml:space="preserve">ERAS 2022</t>
  </si>
  <si>
    <t xml:space="preserve">ERAS 2023</t>
  </si>
  <si>
    <t xml:space="preserve">ERAS 2024</t>
  </si>
  <si>
    <t xml:space="preserve">ERAS 2025</t>
  </si>
  <si>
    <t xml:space="preserve">Total</t>
  </si>
  <si>
    <t xml:space="preserve">UMGs</t>
  </si>
  <si>
    <t xml:space="preserve">IMGs</t>
  </si>
  <si>
    <t xml:space="preserve">By Medical School Type</t>
  </si>
  <si>
    <t xml:space="preserve">U.S. MD-Granting Public School</t>
  </si>
  <si>
    <t xml:space="preserve">U.S. MD-Granting Private School</t>
  </si>
  <si>
    <t xml:space="preserve">U.S. DO-Granting School</t>
  </si>
  <si>
    <t xml:space="preserve">Canadian School</t>
  </si>
  <si>
    <t xml:space="preserve">International School</t>
  </si>
  <si>
    <t xml:space="preserve">By Gender</t>
  </si>
  <si>
    <t xml:space="preserve">Men</t>
  </si>
  <si>
    <t xml:space="preserve">Women</t>
  </si>
  <si>
    <t xml:space="preserve">Another Gender Identity</t>
  </si>
  <si>
    <t xml:space="preserve">Unknown</t>
  </si>
  <si>
    <t xml:space="preserve">By Self-Identified Race/Ethnicity (Alone or In Combination)</t>
  </si>
  <si>
    <t xml:space="preserve">American Indian or Alaska Native</t>
  </si>
  <si>
    <t xml:space="preserve">Asian</t>
  </si>
  <si>
    <t xml:space="preserve">Black or African American</t>
  </si>
  <si>
    <t xml:space="preserve">Hispanic or Latino</t>
  </si>
  <si>
    <t xml:space="preserve">Middle Eastern or North African</t>
  </si>
  <si>
    <t xml:space="preserve">Native Hawaiian or Pacific Islander</t>
  </si>
  <si>
    <t xml:space="preserve">White</t>
  </si>
  <si>
    <t xml:space="preserve">Some Other Race or Ethnicity</t>
  </si>
  <si>
    <t xml:space="preserve">Unknown Race or Ethnicity</t>
  </si>
  <si>
    <t xml:space="preserve">By Alpha Omega Alpha (AOA) Status</t>
  </si>
  <si>
    <t xml:space="preserve">Member of AOA</t>
  </si>
  <si>
    <t xml:space="preserve">AOA Elections Held During Senior Year</t>
  </si>
  <si>
    <t xml:space="preserve">No AOA Chapter At My School</t>
  </si>
  <si>
    <t xml:space="preserve">No Answer</t>
  </si>
  <si>
    <t xml:space="preserve">Notes: In ERAS year 2023, the "Another Gender Identity" response option was added to the gender question on the ERAS application. 
In 2025-2026, the methodology for acquiring race/ethnicity information was updated. The category of Middle Eastern or North African and the related sub-categories were added. Additionally, sub-categories were modified under the Black or African American, Hispanic, and Native Hawaiian or Pacific Islander categories. Sub-categories were also added under the White category. Applicants could select multiple response options.
Prior to the 2025 publication of the Historical Specialty Specific Data Tables, tables containing race/ethnicity data only displayed race/ethnicity information for U.S. citizens and permanent residents. These displays grouped all non-U.S. citizens and non-permanent residents into a separate category called “Non-U.S. Citizen and Non-Permanent Resident”. Starting with the 2025 tables, race/ethnicity information is shown for all individuals who provided that information, regardless of citizenship and residency. Therefore, the data in the table above for application years prior to 2025 may differ from data that were shown in previously published tables.</t>
  </si>
  <si>
    <t xml:space="preserve">ERAS_SPEC_CD</t>
  </si>
  <si>
    <t xml:space="preserve">PROGRAM_TYPE_CD</t>
  </si>
  <si>
    <t xml:space="preserve">TRACK_TYPE_CD</t>
  </si>
  <si>
    <t xml:space="preserve">ROWLET</t>
  </si>
  <si>
    <t xml:space="preserve">DESCRIP</t>
  </si>
  <si>
    <t xml:space="preserve">CTS_2021</t>
  </si>
  <si>
    <t xml:space="preserve">CTS_2022</t>
  </si>
  <si>
    <t xml:space="preserve">CTS_2023</t>
  </si>
  <si>
    <t xml:space="preserve">CTS_2024</t>
  </si>
  <si>
    <t xml:space="preserve">CTS_2025</t>
  </si>
  <si>
    <t xml:space="preserve">AVG_2021</t>
  </si>
  <si>
    <t xml:space="preserve">AVG_2022</t>
  </si>
  <si>
    <t xml:space="preserve">AVG_2023</t>
  </si>
  <si>
    <t xml:space="preserve">AVG_2024</t>
  </si>
  <si>
    <t xml:space="preserve">AVG_2025</t>
  </si>
  <si>
    <t xml:space="preserve">ERAS_START_YEAR</t>
  </si>
  <si>
    <t xml:space="preserve">GME_SPECIALTY_DESC</t>
  </si>
  <si>
    <t xml:space="preserve">156</t>
  </si>
  <si>
    <t xml:space="preserve">F</t>
  </si>
  <si>
    <t xml:space="preserve"> </t>
  </si>
  <si>
    <t xml:space="preserve">A</t>
  </si>
  <si>
    <t xml:space="preserve">Pulmonary Disease and Critical Care Medicine (Internal Medicine)</t>
  </si>
  <si>
    <t xml:space="preserve">B</t>
  </si>
  <si>
    <t xml:space="preserve">C</t>
  </si>
  <si>
    <t xml:space="preserve">D</t>
  </si>
  <si>
    <t xml:space="preserve">E</t>
  </si>
  <si>
    <t xml:space="preserve">G</t>
  </si>
  <si>
    <t xml:space="preserve">H</t>
  </si>
  <si>
    <t xml:space="preserve">I</t>
  </si>
  <si>
    <t xml:space="preserve">J</t>
  </si>
  <si>
    <t xml:space="preserve">JA</t>
  </si>
  <si>
    <t xml:space="preserve">K</t>
  </si>
  <si>
    <t xml:space="preserve">L</t>
  </si>
  <si>
    <t xml:space="preserve">M</t>
  </si>
  <si>
    <t xml:space="preserve">N</t>
  </si>
  <si>
    <t xml:space="preserve">O</t>
  </si>
  <si>
    <t xml:space="preserve">OA</t>
  </si>
  <si>
    <t xml:space="preserve">P</t>
  </si>
  <si>
    <t xml:space="preserve">Q</t>
  </si>
  <si>
    <t xml:space="preserve">R</t>
  </si>
  <si>
    <t xml:space="preserve">S</t>
  </si>
  <si>
    <t xml:space="preserve">d</t>
  </si>
  <si>
    <t xml:space="preserve">e</t>
  </si>
  <si>
    <t xml:space="preserve">f</t>
  </si>
  <si>
    <t xml:space="preserve">g</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0"/>
  </numFmts>
  <fonts count="10">
    <font>
      <sz val="11"/>
      <color rgb="FF1D1B10"/>
      <name val="Arial"/>
      <family val="2"/>
      <charset val="1"/>
    </font>
    <font>
      <sz val="10"/>
      <name val="Arial"/>
      <family val="0"/>
    </font>
    <font>
      <sz val="10"/>
      <name val="Arial"/>
      <family val="0"/>
    </font>
    <font>
      <sz val="10"/>
      <name val="Arial"/>
      <family val="0"/>
    </font>
    <font>
      <sz val="11"/>
      <color rgb="FF1D1B10"/>
      <name val="Calibri"/>
      <family val="2"/>
      <charset val="1"/>
    </font>
    <font>
      <b val="true"/>
      <sz val="14"/>
      <color rgb="FF1D1B10"/>
      <name val="Calibri"/>
      <family val="2"/>
      <charset val="1"/>
    </font>
    <font>
      <b val="true"/>
      <sz val="11"/>
      <color rgb="FF215967"/>
      <name val="Calibri"/>
      <family val="2"/>
      <charset val="1"/>
    </font>
    <font>
      <sz val="11"/>
      <color rgb="FF215967"/>
      <name val="Calibri"/>
      <family val="2"/>
      <charset val="1"/>
    </font>
    <font>
      <b val="true"/>
      <sz val="11"/>
      <color rgb="FF1D1B10"/>
      <name val="Calibri"/>
      <family val="2"/>
      <charset val="1"/>
    </font>
    <font>
      <sz val="9"/>
      <name val="Calibri"/>
      <family val="2"/>
      <charset val="1"/>
    </font>
  </fonts>
  <fills count="4">
    <fill>
      <patternFill patternType="none"/>
    </fill>
    <fill>
      <patternFill patternType="gray125"/>
    </fill>
    <fill>
      <patternFill patternType="solid">
        <fgColor rgb="FFDAEEF3"/>
        <bgColor rgb="FFF2F2F2"/>
      </patternFill>
    </fill>
    <fill>
      <patternFill patternType="solid">
        <fgColor rgb="FFF2F2F2"/>
        <bgColor rgb="FFDAEEF3"/>
      </patternFill>
    </fill>
  </fills>
  <borders count="3">
    <border diagonalUp="false" diagonalDown="false">
      <left/>
      <right/>
      <top/>
      <bottom/>
      <diagonal/>
    </border>
    <border diagonalUp="false" diagonalDown="false">
      <left style="medium">
        <color rgb="FFB7DEE8"/>
      </left>
      <right style="medium">
        <color rgb="FFB7DEE8"/>
      </right>
      <top style="medium">
        <color rgb="FFB7DEE8"/>
      </top>
      <bottom style="medium">
        <color rgb="FFB7DEE8"/>
      </bottom>
      <diagonal/>
    </border>
    <border diagonalUp="false" diagonalDown="false">
      <left/>
      <right/>
      <top style="medium">
        <color rgb="FFB7DEE8"/>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7" fontId="7" fillId="3"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6" fontId="7" fillId="3"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7" fillId="3"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AEEF3"/>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215967"/>
      <rgbColor rgb="FF339966"/>
      <rgbColor rgb="FF003300"/>
      <rgbColor rgb="FF1D1B1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8760</xdr:colOff>
      <xdr:row>0</xdr:row>
      <xdr:rowOff>0</xdr:rowOff>
    </xdr:from>
    <xdr:to>
      <xdr:col>10</xdr:col>
      <xdr:colOff>656640</xdr:colOff>
      <xdr:row>2</xdr:row>
      <xdr:rowOff>197640</xdr:rowOff>
    </xdr:to>
    <xdr:pic>
      <xdr:nvPicPr>
        <xdr:cNvPr id="0" name="Picture 3" descr="Eras black.jpg"/>
        <xdr:cNvPicPr/>
      </xdr:nvPicPr>
      <xdr:blipFill>
        <a:blip r:embed="rId1"/>
        <a:stretch/>
      </xdr:blipFill>
      <xdr:spPr>
        <a:xfrm>
          <a:off x="8888040" y="0"/>
          <a:ext cx="1172880" cy="60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32.5"/>
    <col collapsed="false" customWidth="true" hidden="false" outlineLevel="0" max="11" min="2" style="1" width="9.87"/>
    <col collapsed="false" customWidth="true" hidden="false" outlineLevel="0" max="12" min="12" style="1" width="3.12"/>
    <col collapsed="false" customWidth="false" hidden="false" outlineLevel="0" max="16384" min="13" style="1" width="9"/>
  </cols>
  <sheetData>
    <row r="1" customFormat="false" ht="18" hidden="false" customHeight="true" outlineLevel="0" collapsed="false">
      <c r="A1" s="2" t="str">
        <f aca="false">raw_data!Q2</f>
        <v>Pulmonary Disease and Critical Care Medicine (Internal Medicine)</v>
      </c>
    </row>
    <row r="2" customFormat="false" ht="14.25" hidden="false" customHeight="false" outlineLevel="0" collapsed="false">
      <c r="A2" s="3" t="str">
        <f aca="false">raw_data!P2</f>
        <v> </v>
      </c>
    </row>
    <row r="3" customFormat="false" ht="15.75" hidden="false" customHeight="true" outlineLevel="0" collapsed="false"/>
    <row r="4" customFormat="false" ht="14.25" hidden="false" customHeight="true" outlineLevel="0" collapsed="false">
      <c r="A4" s="4" t="s">
        <v>0</v>
      </c>
      <c r="B4" s="4"/>
      <c r="C4" s="4"/>
      <c r="D4" s="4"/>
      <c r="E4" s="4"/>
      <c r="F4" s="4"/>
      <c r="G4" s="4"/>
      <c r="H4" s="4"/>
      <c r="I4" s="4"/>
      <c r="J4" s="4"/>
      <c r="K4" s="4"/>
    </row>
    <row r="5" customFormat="false" ht="14.25" hidden="false" customHeight="true" outlineLevel="0" collapsed="false">
      <c r="A5" s="5"/>
      <c r="B5" s="6" t="s">
        <v>1</v>
      </c>
      <c r="C5" s="6"/>
      <c r="D5" s="6"/>
      <c r="E5" s="6"/>
      <c r="F5" s="6"/>
      <c r="G5" s="6" t="s">
        <v>2</v>
      </c>
      <c r="H5" s="6"/>
      <c r="I5" s="6"/>
      <c r="J5" s="6"/>
      <c r="K5" s="6"/>
    </row>
    <row r="6" customFormat="false" ht="14.25" hidden="false" customHeight="true" outlineLevel="0" collapsed="false">
      <c r="A6" s="5"/>
      <c r="B6" s="7" t="s">
        <v>3</v>
      </c>
      <c r="C6" s="7" t="s">
        <v>4</v>
      </c>
      <c r="D6" s="7" t="s">
        <v>5</v>
      </c>
      <c r="E6" s="7" t="s">
        <v>6</v>
      </c>
      <c r="F6" s="7" t="s">
        <v>7</v>
      </c>
      <c r="G6" s="7" t="s">
        <v>3</v>
      </c>
      <c r="H6" s="7" t="s">
        <v>4</v>
      </c>
      <c r="I6" s="7" t="s">
        <v>5</v>
      </c>
      <c r="J6" s="7" t="s">
        <v>6</v>
      </c>
      <c r="K6" s="7" t="s">
        <v>7</v>
      </c>
    </row>
    <row r="7" s="11" customFormat="true" ht="14.25" hidden="false" customHeight="true" outlineLevel="0" collapsed="false">
      <c r="A7" s="8" t="s">
        <v>8</v>
      </c>
      <c r="B7" s="9" t="n">
        <f aca="false">raw_data!F2</f>
        <v>1387</v>
      </c>
      <c r="C7" s="9" t="n">
        <f aca="false">raw_data!G2</f>
        <v>1447</v>
      </c>
      <c r="D7" s="9" t="n">
        <f aca="false">raw_data!H2</f>
        <v>1319</v>
      </c>
      <c r="E7" s="9" t="n">
        <f aca="false">raw_data!I2</f>
        <v>1297</v>
      </c>
      <c r="F7" s="9" t="n">
        <f aca="false">raw_data!J2</f>
        <v>1326</v>
      </c>
      <c r="G7" s="10" t="n">
        <f aca="false">raw_data!K2</f>
        <v>414.8</v>
      </c>
      <c r="H7" s="10" t="n">
        <f aca="false">raw_data!L2</f>
        <v>428.1</v>
      </c>
      <c r="I7" s="10" t="n">
        <f aca="false">raw_data!M2</f>
        <v>396.5</v>
      </c>
      <c r="J7" s="10" t="n">
        <f aca="false">raw_data!N2</f>
        <v>375.6</v>
      </c>
      <c r="K7" s="10" t="n">
        <f aca="false">raw_data!O2</f>
        <v>375.7</v>
      </c>
    </row>
    <row r="8" customFormat="false" ht="14.25" hidden="false" customHeight="true" outlineLevel="0" collapsed="false">
      <c r="A8" s="8" t="s">
        <v>9</v>
      </c>
      <c r="B8" s="9" t="n">
        <f aca="false">raw_data!F3</f>
        <v>694</v>
      </c>
      <c r="C8" s="9" t="n">
        <f aca="false">raw_data!G3</f>
        <v>763</v>
      </c>
      <c r="D8" s="9" t="n">
        <f aca="false">raw_data!H3</f>
        <v>646</v>
      </c>
      <c r="E8" s="9" t="n">
        <f aca="false">raw_data!I3</f>
        <v>677</v>
      </c>
      <c r="F8" s="9" t="n">
        <f aca="false">raw_data!J3</f>
        <v>675</v>
      </c>
      <c r="G8" s="10" t="n">
        <f aca="false">raw_data!K3</f>
        <v>154.6</v>
      </c>
      <c r="H8" s="10" t="n">
        <f aca="false">raw_data!L3</f>
        <v>160.8</v>
      </c>
      <c r="I8" s="10" t="n">
        <f aca="false">raw_data!M3</f>
        <v>134.7</v>
      </c>
      <c r="J8" s="10" t="n">
        <f aca="false">raw_data!N3</f>
        <v>136.6</v>
      </c>
      <c r="K8" s="10" t="n">
        <f aca="false">raw_data!O3</f>
        <v>132.6</v>
      </c>
    </row>
    <row r="9" customFormat="false" ht="14.25" hidden="false" customHeight="true" outlineLevel="0" collapsed="false">
      <c r="A9" s="8" t="s">
        <v>10</v>
      </c>
      <c r="B9" s="9" t="n">
        <f aca="false">raw_data!F4</f>
        <v>693</v>
      </c>
      <c r="C9" s="9" t="n">
        <f aca="false">raw_data!G4</f>
        <v>684</v>
      </c>
      <c r="D9" s="9" t="n">
        <f aca="false">raw_data!H4</f>
        <v>673</v>
      </c>
      <c r="E9" s="9" t="n">
        <f aca="false">raw_data!I4</f>
        <v>620</v>
      </c>
      <c r="F9" s="9" t="n">
        <f aca="false">raw_data!J4</f>
        <v>651</v>
      </c>
      <c r="G9" s="10" t="n">
        <f aca="false">raw_data!K4</f>
        <v>260.2</v>
      </c>
      <c r="H9" s="10" t="n">
        <f aca="false">raw_data!L4</f>
        <v>267.3</v>
      </c>
      <c r="I9" s="10" t="n">
        <f aca="false">raw_data!M4</f>
        <v>261.8</v>
      </c>
      <c r="J9" s="10" t="n">
        <f aca="false">raw_data!N4</f>
        <v>239</v>
      </c>
      <c r="K9" s="10" t="n">
        <f aca="false">raw_data!O4</f>
        <v>243.1</v>
      </c>
    </row>
    <row r="10" customFormat="false" ht="14.25" hidden="false" customHeight="true" outlineLevel="0" collapsed="false">
      <c r="A10" s="4" t="s">
        <v>11</v>
      </c>
      <c r="B10" s="4"/>
      <c r="C10" s="4"/>
      <c r="D10" s="4"/>
      <c r="E10" s="4"/>
      <c r="F10" s="4"/>
      <c r="G10" s="4"/>
      <c r="H10" s="4"/>
      <c r="I10" s="4"/>
      <c r="J10" s="4"/>
      <c r="K10" s="4"/>
    </row>
    <row r="11" customFormat="false" ht="14.25" hidden="false" customHeight="true" outlineLevel="0" collapsed="false">
      <c r="A11" s="5"/>
      <c r="B11" s="6" t="s">
        <v>1</v>
      </c>
      <c r="C11" s="6"/>
      <c r="D11" s="6"/>
      <c r="E11" s="6"/>
      <c r="F11" s="6"/>
      <c r="G11" s="6" t="s">
        <v>2</v>
      </c>
      <c r="H11" s="6"/>
      <c r="I11" s="6"/>
      <c r="J11" s="6"/>
      <c r="K11" s="6"/>
    </row>
    <row r="12" customFormat="false" ht="14.25" hidden="false" customHeight="true" outlineLevel="0" collapsed="false">
      <c r="A12" s="5"/>
      <c r="B12" s="7" t="s">
        <v>3</v>
      </c>
      <c r="C12" s="7" t="s">
        <v>4</v>
      </c>
      <c r="D12" s="7" t="s">
        <v>5</v>
      </c>
      <c r="E12" s="7" t="s">
        <v>6</v>
      </c>
      <c r="F12" s="7" t="s">
        <v>7</v>
      </c>
      <c r="G12" s="7" t="s">
        <v>3</v>
      </c>
      <c r="H12" s="7" t="s">
        <v>4</v>
      </c>
      <c r="I12" s="7" t="s">
        <v>5</v>
      </c>
      <c r="J12" s="7" t="s">
        <v>6</v>
      </c>
      <c r="K12" s="7" t="s">
        <v>7</v>
      </c>
    </row>
    <row r="13" customFormat="false" ht="14.25" hidden="false" customHeight="true" outlineLevel="0" collapsed="false">
      <c r="A13" s="8" t="s">
        <v>12</v>
      </c>
      <c r="B13" s="9" t="n">
        <f aca="false">raw_data!F5</f>
        <v>268</v>
      </c>
      <c r="C13" s="9" t="n">
        <f aca="false">raw_data!G5</f>
        <v>299</v>
      </c>
      <c r="D13" s="9" t="n">
        <f aca="false">raw_data!H5</f>
        <v>265</v>
      </c>
      <c r="E13" s="9" t="n">
        <f aca="false">raw_data!I5</f>
        <v>294</v>
      </c>
      <c r="F13" s="9" t="n">
        <f aca="false">raw_data!J5</f>
        <v>270</v>
      </c>
      <c r="G13" s="10" t="n">
        <f aca="false">raw_data!K5</f>
        <v>57.1</v>
      </c>
      <c r="H13" s="10" t="n">
        <f aca="false">raw_data!L5</f>
        <v>52</v>
      </c>
      <c r="I13" s="10" t="n">
        <f aca="false">raw_data!M5</f>
        <v>49.4</v>
      </c>
      <c r="J13" s="10" t="n">
        <f aca="false">raw_data!N5</f>
        <v>54.4</v>
      </c>
      <c r="K13" s="10" t="n">
        <f aca="false">raw_data!O5</f>
        <v>43.7</v>
      </c>
    </row>
    <row r="14" customFormat="false" ht="14.25" hidden="false" customHeight="true" outlineLevel="0" collapsed="false">
      <c r="A14" s="8" t="s">
        <v>13</v>
      </c>
      <c r="B14" s="9" t="n">
        <f aca="false">raw_data!F6</f>
        <v>195</v>
      </c>
      <c r="C14" s="9" t="n">
        <f aca="false">raw_data!G6</f>
        <v>204</v>
      </c>
      <c r="D14" s="9" t="n">
        <f aca="false">raw_data!H6</f>
        <v>166</v>
      </c>
      <c r="E14" s="9" t="n">
        <f aca="false">raw_data!I6</f>
        <v>166</v>
      </c>
      <c r="F14" s="9" t="n">
        <f aca="false">raw_data!J6</f>
        <v>159</v>
      </c>
      <c r="G14" s="10" t="n">
        <f aca="false">raw_data!K6</f>
        <v>34.7</v>
      </c>
      <c r="H14" s="10" t="n">
        <f aca="false">raw_data!L6</f>
        <v>33.9</v>
      </c>
      <c r="I14" s="10" t="n">
        <f aca="false">raw_data!M6</f>
        <v>26.8</v>
      </c>
      <c r="J14" s="10" t="n">
        <f aca="false">raw_data!N6</f>
        <v>24.5</v>
      </c>
      <c r="K14" s="10" t="n">
        <f aca="false">raw_data!O6</f>
        <v>22.8</v>
      </c>
    </row>
    <row r="15" customFormat="false" ht="14.25" hidden="false" customHeight="true" outlineLevel="0" collapsed="false">
      <c r="A15" s="8" t="s">
        <v>14</v>
      </c>
      <c r="B15" s="9" t="n">
        <f aca="false">raw_data!F7</f>
        <v>230</v>
      </c>
      <c r="C15" s="9" t="n">
        <f aca="false">raw_data!G7</f>
        <v>257</v>
      </c>
      <c r="D15" s="9" t="n">
        <f aca="false">raw_data!H7</f>
        <v>214</v>
      </c>
      <c r="E15" s="9" t="n">
        <f aca="false">raw_data!I7</f>
        <v>216</v>
      </c>
      <c r="F15" s="9" t="n">
        <f aca="false">raw_data!J7</f>
        <v>245</v>
      </c>
      <c r="G15" s="10" t="n">
        <f aca="false">raw_data!K7</f>
        <v>64.2</v>
      </c>
      <c r="H15" s="10" t="n">
        <f aca="false">raw_data!L7</f>
        <v>74.6</v>
      </c>
      <c r="I15" s="10" t="n">
        <f aca="false">raw_data!M7</f>
        <v>59.1</v>
      </c>
      <c r="J15" s="10" t="n">
        <f aca="false">raw_data!N7</f>
        <v>57.7</v>
      </c>
      <c r="K15" s="10" t="n">
        <f aca="false">raw_data!O7</f>
        <v>67</v>
      </c>
    </row>
    <row r="16" customFormat="false" ht="14.25" hidden="false" customHeight="true" outlineLevel="0" collapsed="false">
      <c r="A16" s="8" t="s">
        <v>15</v>
      </c>
      <c r="B16" s="9" t="n">
        <f aca="false">raw_data!F8</f>
        <v>1</v>
      </c>
      <c r="C16" s="9" t="n">
        <f aca="false">raw_data!G8</f>
        <v>3</v>
      </c>
      <c r="D16" s="9" t="n">
        <f aca="false">raw_data!H8</f>
        <v>1</v>
      </c>
      <c r="E16" s="9" t="n">
        <f aca="false">raw_data!I8</f>
        <v>1</v>
      </c>
      <c r="F16" s="9" t="n">
        <f aca="false">raw_data!J8</f>
        <v>1</v>
      </c>
      <c r="G16" s="10" t="n">
        <f aca="false">raw_data!K8</f>
        <v>1</v>
      </c>
      <c r="H16" s="10" t="n">
        <f aca="false">raw_data!L8</f>
        <v>1.1</v>
      </c>
      <c r="I16" s="10" t="n">
        <f aca="false">raw_data!M8</f>
        <v>1</v>
      </c>
      <c r="J16" s="10" t="n">
        <f aca="false">raw_data!N8</f>
        <v>1</v>
      </c>
      <c r="K16" s="10" t="n">
        <f aca="false">raw_data!O8</f>
        <v>1</v>
      </c>
    </row>
    <row r="17" customFormat="false" ht="14.25" hidden="false" customHeight="true" outlineLevel="0" collapsed="false">
      <c r="A17" s="8" t="s">
        <v>16</v>
      </c>
      <c r="B17" s="9" t="n">
        <f aca="false">raw_data!F9</f>
        <v>693</v>
      </c>
      <c r="C17" s="9" t="n">
        <f aca="false">raw_data!G9</f>
        <v>684</v>
      </c>
      <c r="D17" s="9" t="n">
        <f aca="false">raw_data!H9</f>
        <v>673</v>
      </c>
      <c r="E17" s="9" t="n">
        <f aca="false">raw_data!I9</f>
        <v>620</v>
      </c>
      <c r="F17" s="9" t="n">
        <f aca="false">raw_data!J9</f>
        <v>651</v>
      </c>
      <c r="G17" s="10" t="n">
        <f aca="false">raw_data!K9</f>
        <v>260.2</v>
      </c>
      <c r="H17" s="10" t="n">
        <f aca="false">raw_data!L9</f>
        <v>267.3</v>
      </c>
      <c r="I17" s="10" t="n">
        <f aca="false">raw_data!M9</f>
        <v>261.8</v>
      </c>
      <c r="J17" s="10" t="n">
        <f aca="false">raw_data!N9</f>
        <v>239</v>
      </c>
      <c r="K17" s="10" t="n">
        <f aca="false">raw_data!O9</f>
        <v>243.1</v>
      </c>
    </row>
    <row r="18" customFormat="false" ht="14.25" hidden="false" customHeight="true" outlineLevel="0" collapsed="false">
      <c r="A18" s="4" t="s">
        <v>17</v>
      </c>
      <c r="B18" s="4"/>
      <c r="C18" s="4"/>
      <c r="D18" s="4"/>
      <c r="E18" s="4"/>
      <c r="F18" s="4"/>
      <c r="G18" s="4"/>
      <c r="H18" s="4"/>
      <c r="I18" s="4"/>
      <c r="J18" s="4"/>
      <c r="K18" s="4"/>
    </row>
    <row r="19" customFormat="false" ht="14.25" hidden="false" customHeight="true" outlineLevel="0" collapsed="false">
      <c r="A19" s="5"/>
      <c r="B19" s="6" t="s">
        <v>1</v>
      </c>
      <c r="C19" s="6"/>
      <c r="D19" s="6"/>
      <c r="E19" s="6"/>
      <c r="F19" s="6"/>
      <c r="G19" s="6" t="s">
        <v>2</v>
      </c>
      <c r="H19" s="6"/>
      <c r="I19" s="6"/>
      <c r="J19" s="6"/>
      <c r="K19" s="6"/>
    </row>
    <row r="20" customFormat="false" ht="14.25" hidden="false" customHeight="true" outlineLevel="0" collapsed="false">
      <c r="A20" s="5"/>
      <c r="B20" s="12" t="s">
        <v>3</v>
      </c>
      <c r="C20" s="12" t="s">
        <v>4</v>
      </c>
      <c r="D20" s="7" t="s">
        <v>5</v>
      </c>
      <c r="E20" s="7" t="s">
        <v>6</v>
      </c>
      <c r="F20" s="7" t="s">
        <v>7</v>
      </c>
      <c r="G20" s="12" t="s">
        <v>3</v>
      </c>
      <c r="H20" s="12" t="s">
        <v>4</v>
      </c>
      <c r="I20" s="7" t="s">
        <v>5</v>
      </c>
      <c r="J20" s="7" t="s">
        <v>6</v>
      </c>
      <c r="K20" s="7" t="s">
        <v>7</v>
      </c>
    </row>
    <row r="21" customFormat="false" ht="14.25" hidden="false" customHeight="true" outlineLevel="0" collapsed="false">
      <c r="A21" s="8" t="s">
        <v>18</v>
      </c>
      <c r="B21" s="13" t="n">
        <f aca="false">raw_data!F10</f>
        <v>920</v>
      </c>
      <c r="C21" s="13" t="n">
        <f aca="false">raw_data!G10</f>
        <v>944</v>
      </c>
      <c r="D21" s="9" t="n">
        <f aca="false">raw_data!H10</f>
        <v>846</v>
      </c>
      <c r="E21" s="9" t="n">
        <f aca="false">raw_data!I10</f>
        <v>806</v>
      </c>
      <c r="F21" s="9" t="n">
        <f aca="false">raw_data!J10</f>
        <v>814</v>
      </c>
      <c r="G21" s="14" t="n">
        <f aca="false">raw_data!K10</f>
        <v>278</v>
      </c>
      <c r="H21" s="14" t="n">
        <f aca="false">raw_data!L10</f>
        <v>284</v>
      </c>
      <c r="I21" s="10" t="n">
        <f aca="false">raw_data!M10</f>
        <v>255.7</v>
      </c>
      <c r="J21" s="10" t="n">
        <f aca="false">raw_data!N10</f>
        <v>238.4</v>
      </c>
      <c r="K21" s="10" t="n">
        <f aca="false">raw_data!O10</f>
        <v>237.1</v>
      </c>
    </row>
    <row r="22" customFormat="false" ht="14.25" hidden="false" customHeight="true" outlineLevel="0" collapsed="false">
      <c r="A22" s="8" t="s">
        <v>19</v>
      </c>
      <c r="B22" s="13" t="n">
        <f aca="false">raw_data!F11</f>
        <v>466</v>
      </c>
      <c r="C22" s="13" t="n">
        <f aca="false">raw_data!G11</f>
        <v>503</v>
      </c>
      <c r="D22" s="9" t="n">
        <f aca="false">raw_data!H11</f>
        <v>473</v>
      </c>
      <c r="E22" s="9" t="n">
        <f aca="false">raw_data!I11</f>
        <v>491</v>
      </c>
      <c r="F22" s="9" t="n">
        <f aca="false">raw_data!J11</f>
        <v>506</v>
      </c>
      <c r="G22" s="14" t="n">
        <f aca="false">raw_data!K11</f>
        <v>137.6</v>
      </c>
      <c r="H22" s="14" t="n">
        <f aca="false">raw_data!L11</f>
        <v>144.1</v>
      </c>
      <c r="I22" s="10" t="n">
        <f aca="false">raw_data!M11</f>
        <v>141.6</v>
      </c>
      <c r="J22" s="10" t="n">
        <f aca="false">raw_data!N11</f>
        <v>137.2</v>
      </c>
      <c r="K22" s="10" t="n">
        <f aca="false">raw_data!O11</f>
        <v>137.4</v>
      </c>
    </row>
    <row r="23" customFormat="false" ht="14.25" hidden="false" customHeight="true" outlineLevel="0" collapsed="false">
      <c r="A23" s="8" t="s">
        <v>20</v>
      </c>
      <c r="B23" s="13"/>
      <c r="C23" s="13"/>
      <c r="D23" s="9" t="n">
        <f aca="false">raw_data!H12</f>
        <v>0</v>
      </c>
      <c r="E23" s="9" t="n">
        <f aca="false">raw_data!I12</f>
        <v>0</v>
      </c>
      <c r="F23" s="9" t="n">
        <f aca="false">raw_data!J12</f>
        <v>2</v>
      </c>
      <c r="G23" s="14"/>
      <c r="H23" s="14"/>
      <c r="I23" s="10" t="n">
        <f aca="false">raw_data!M12</f>
        <v>0</v>
      </c>
      <c r="J23" s="10" t="n">
        <f aca="false">raw_data!N12</f>
        <v>0</v>
      </c>
      <c r="K23" s="10" t="n">
        <f aca="false">raw_data!O12</f>
        <v>1.1</v>
      </c>
    </row>
    <row r="24" customFormat="false" ht="14.25" hidden="false" customHeight="true" outlineLevel="0" collapsed="false">
      <c r="A24" s="8" t="s">
        <v>21</v>
      </c>
      <c r="B24" s="13" t="n">
        <f aca="false">raw_data!F13</f>
        <v>1</v>
      </c>
      <c r="C24" s="13" t="n">
        <f aca="false">raw_data!G13</f>
        <v>0</v>
      </c>
      <c r="D24" s="9" t="n">
        <f aca="false">raw_data!H13</f>
        <v>0</v>
      </c>
      <c r="E24" s="9" t="n">
        <f aca="false">raw_data!I13</f>
        <v>0</v>
      </c>
      <c r="F24" s="9" t="n">
        <f aca="false">raw_data!J13</f>
        <v>4</v>
      </c>
      <c r="G24" s="14" t="n">
        <f aca="false">raw_data!K13</f>
        <v>1</v>
      </c>
      <c r="H24" s="14" t="n">
        <f aca="false">raw_data!L13</f>
        <v>0</v>
      </c>
      <c r="I24" s="10" t="n">
        <f aca="false">raw_data!M13</f>
        <v>0</v>
      </c>
      <c r="J24" s="10" t="n">
        <f aca="false">raw_data!N13</f>
        <v>0</v>
      </c>
      <c r="K24" s="10" t="n">
        <f aca="false">raw_data!O13</f>
        <v>1</v>
      </c>
    </row>
    <row r="25" customFormat="false" ht="14.25" hidden="false" customHeight="true" outlineLevel="0" collapsed="false">
      <c r="A25" s="4" t="s">
        <v>22</v>
      </c>
      <c r="B25" s="4"/>
      <c r="C25" s="4"/>
      <c r="D25" s="4"/>
      <c r="E25" s="4"/>
      <c r="F25" s="4"/>
      <c r="G25" s="4"/>
      <c r="H25" s="4"/>
      <c r="I25" s="4"/>
      <c r="J25" s="4"/>
      <c r="K25" s="4"/>
    </row>
    <row r="26" customFormat="false" ht="14.25" hidden="false" customHeight="true" outlineLevel="0" collapsed="false">
      <c r="A26" s="5"/>
      <c r="B26" s="6" t="s">
        <v>1</v>
      </c>
      <c r="C26" s="6"/>
      <c r="D26" s="6"/>
      <c r="E26" s="6"/>
      <c r="F26" s="6"/>
      <c r="G26" s="6" t="s">
        <v>2</v>
      </c>
      <c r="H26" s="6"/>
      <c r="I26" s="6"/>
      <c r="J26" s="6"/>
      <c r="K26" s="6"/>
    </row>
    <row r="27" customFormat="false" ht="14.25" hidden="false" customHeight="true" outlineLevel="0" collapsed="false">
      <c r="A27" s="5"/>
      <c r="B27" s="12" t="s">
        <v>3</v>
      </c>
      <c r="C27" s="12" t="s">
        <v>4</v>
      </c>
      <c r="D27" s="12" t="s">
        <v>5</v>
      </c>
      <c r="E27" s="12" t="s">
        <v>6</v>
      </c>
      <c r="F27" s="7" t="s">
        <v>7</v>
      </c>
      <c r="G27" s="12" t="s">
        <v>3</v>
      </c>
      <c r="H27" s="12" t="s">
        <v>4</v>
      </c>
      <c r="I27" s="12" t="s">
        <v>5</v>
      </c>
      <c r="J27" s="12" t="s">
        <v>6</v>
      </c>
      <c r="K27" s="7" t="s">
        <v>7</v>
      </c>
    </row>
    <row r="28" customFormat="false" ht="14.25" hidden="false" customHeight="true" outlineLevel="0" collapsed="false">
      <c r="A28" s="15" t="s">
        <v>23</v>
      </c>
      <c r="B28" s="16" t="n">
        <f aca="false">raw_data!F14</f>
        <v>4</v>
      </c>
      <c r="C28" s="16" t="n">
        <f aca="false">raw_data!G14</f>
        <v>6</v>
      </c>
      <c r="D28" s="16" t="n">
        <f aca="false">raw_data!H14</f>
        <v>8</v>
      </c>
      <c r="E28" s="16" t="n">
        <f aca="false">raw_data!I14</f>
        <v>5</v>
      </c>
      <c r="F28" s="17" t="n">
        <f aca="false">raw_data!J14</f>
        <v>4</v>
      </c>
      <c r="G28" s="18" t="n">
        <f aca="false">raw_data!K14</f>
        <v>1.2</v>
      </c>
      <c r="H28" s="18" t="n">
        <f aca="false">raw_data!L14</f>
        <v>1.6</v>
      </c>
      <c r="I28" s="18" t="n">
        <f aca="false">raw_data!M14</f>
        <v>2.3</v>
      </c>
      <c r="J28" s="18" t="n">
        <f aca="false">raw_data!N14</f>
        <v>1.6</v>
      </c>
      <c r="K28" s="19" t="n">
        <f aca="false">raw_data!O14</f>
        <v>1.3</v>
      </c>
    </row>
    <row r="29" customFormat="false" ht="14.25" hidden="false" customHeight="true" outlineLevel="0" collapsed="false">
      <c r="A29" s="8" t="s">
        <v>24</v>
      </c>
      <c r="B29" s="16" t="n">
        <f aca="false">raw_data!F15</f>
        <v>511</v>
      </c>
      <c r="C29" s="16" t="n">
        <f aca="false">raw_data!G15</f>
        <v>563</v>
      </c>
      <c r="D29" s="16" t="n">
        <f aca="false">raw_data!H15</f>
        <v>538</v>
      </c>
      <c r="E29" s="16" t="n">
        <f aca="false">raw_data!I15</f>
        <v>513</v>
      </c>
      <c r="F29" s="17" t="n">
        <f aca="false">raw_data!J15</f>
        <v>508</v>
      </c>
      <c r="G29" s="18" t="n">
        <f aca="false">raw_data!K15</f>
        <v>181.9</v>
      </c>
      <c r="H29" s="18" t="n">
        <f aca="false">raw_data!L15</f>
        <v>210.1</v>
      </c>
      <c r="I29" s="18" t="n">
        <f aca="false">raw_data!M15</f>
        <v>195.1</v>
      </c>
      <c r="J29" s="18" t="n">
        <f aca="false">raw_data!N15</f>
        <v>176.1</v>
      </c>
      <c r="K29" s="19" t="n">
        <f aca="false">raw_data!O15</f>
        <v>168.6</v>
      </c>
    </row>
    <row r="30" customFormat="false" ht="14.25" hidden="false" customHeight="true" outlineLevel="0" collapsed="false">
      <c r="A30" s="8" t="s">
        <v>25</v>
      </c>
      <c r="B30" s="16" t="n">
        <f aca="false">raw_data!F16</f>
        <v>85</v>
      </c>
      <c r="C30" s="16" t="n">
        <f aca="false">raw_data!G16</f>
        <v>87</v>
      </c>
      <c r="D30" s="16" t="n">
        <f aca="false">raw_data!H16</f>
        <v>89</v>
      </c>
      <c r="E30" s="16" t="n">
        <f aca="false">raw_data!I16</f>
        <v>82</v>
      </c>
      <c r="F30" s="17" t="n">
        <f aca="false">raw_data!J16</f>
        <v>63</v>
      </c>
      <c r="G30" s="18" t="n">
        <f aca="false">raw_data!K16</f>
        <v>25</v>
      </c>
      <c r="H30" s="18" t="n">
        <f aca="false">raw_data!L16</f>
        <v>26.3</v>
      </c>
      <c r="I30" s="18" t="n">
        <f aca="false">raw_data!M16</f>
        <v>26.3</v>
      </c>
      <c r="J30" s="18" t="n">
        <f aca="false">raw_data!N16</f>
        <v>21.9</v>
      </c>
      <c r="K30" s="19" t="n">
        <f aca="false">raw_data!O16</f>
        <v>19.9</v>
      </c>
    </row>
    <row r="31" customFormat="false" ht="14.25" hidden="false" customHeight="true" outlineLevel="0" collapsed="false">
      <c r="A31" s="15" t="s">
        <v>26</v>
      </c>
      <c r="B31" s="16" t="n">
        <f aca="false">raw_data!F17</f>
        <v>118</v>
      </c>
      <c r="C31" s="16" t="n">
        <f aca="false">raw_data!G17</f>
        <v>116</v>
      </c>
      <c r="D31" s="16" t="n">
        <f aca="false">raw_data!H17</f>
        <v>124</v>
      </c>
      <c r="E31" s="16" t="n">
        <f aca="false">raw_data!I17</f>
        <v>127</v>
      </c>
      <c r="F31" s="17" t="n">
        <f aca="false">raw_data!J17</f>
        <v>143</v>
      </c>
      <c r="G31" s="18" t="n">
        <f aca="false">raw_data!K17</f>
        <v>34.7</v>
      </c>
      <c r="H31" s="18" t="n">
        <f aca="false">raw_data!L17</f>
        <v>27.2</v>
      </c>
      <c r="I31" s="18" t="n">
        <f aca="false">raw_data!M17</f>
        <v>32.4</v>
      </c>
      <c r="J31" s="18" t="n">
        <f aca="false">raw_data!N17</f>
        <v>38.5</v>
      </c>
      <c r="K31" s="19" t="n">
        <f aca="false">raw_data!O17</f>
        <v>38.1</v>
      </c>
    </row>
    <row r="32" customFormat="false" ht="14.25" hidden="false" customHeight="true" outlineLevel="0" collapsed="false">
      <c r="A32" s="15" t="s">
        <v>27</v>
      </c>
      <c r="B32" s="16" t="n">
        <f aca="false">raw_data!F18</f>
        <v>0</v>
      </c>
      <c r="C32" s="16" t="n">
        <f aca="false">raw_data!G18</f>
        <v>0</v>
      </c>
      <c r="D32" s="16" t="n">
        <f aca="false">raw_data!H18</f>
        <v>0</v>
      </c>
      <c r="E32" s="16" t="n">
        <f aca="false">raw_data!I18</f>
        <v>0</v>
      </c>
      <c r="F32" s="17" t="n">
        <f aca="false">raw_data!J18</f>
        <v>156</v>
      </c>
      <c r="G32" s="18" t="n">
        <f aca="false">raw_data!K18</f>
        <v>0</v>
      </c>
      <c r="H32" s="18" t="n">
        <f aca="false">raw_data!L18</f>
        <v>0</v>
      </c>
      <c r="I32" s="18" t="n">
        <f aca="false">raw_data!M18</f>
        <v>0</v>
      </c>
      <c r="J32" s="18" t="n">
        <f aca="false">raw_data!N18</f>
        <v>0</v>
      </c>
      <c r="K32" s="19" t="n">
        <f aca="false">raw_data!O18</f>
        <v>52.8</v>
      </c>
    </row>
    <row r="33" customFormat="false" ht="14.25" hidden="false" customHeight="true" outlineLevel="0" collapsed="false">
      <c r="A33" s="15" t="s">
        <v>28</v>
      </c>
      <c r="B33" s="16" t="n">
        <f aca="false">raw_data!F19</f>
        <v>4</v>
      </c>
      <c r="C33" s="16" t="n">
        <f aca="false">raw_data!G19</f>
        <v>2</v>
      </c>
      <c r="D33" s="16" t="n">
        <f aca="false">raw_data!H19</f>
        <v>0</v>
      </c>
      <c r="E33" s="16" t="n">
        <f aca="false">raw_data!I19</f>
        <v>1</v>
      </c>
      <c r="F33" s="17" t="n">
        <f aca="false">raw_data!J19</f>
        <v>1</v>
      </c>
      <c r="G33" s="18" t="n">
        <f aca="false">raw_data!K19</f>
        <v>1.3</v>
      </c>
      <c r="H33" s="18" t="n">
        <f aca="false">raw_data!L19</f>
        <v>1.1</v>
      </c>
      <c r="I33" s="18" t="n">
        <f aca="false">raw_data!M19</f>
        <v>0</v>
      </c>
      <c r="J33" s="18" t="n">
        <f aca="false">raw_data!N19</f>
        <v>1</v>
      </c>
      <c r="K33" s="19" t="n">
        <f aca="false">raw_data!O19</f>
        <v>1</v>
      </c>
    </row>
    <row r="34" customFormat="false" ht="14.25" hidden="false" customHeight="true" outlineLevel="0" collapsed="false">
      <c r="A34" s="15" t="s">
        <v>29</v>
      </c>
      <c r="B34" s="16" t="n">
        <f aca="false">raw_data!F20</f>
        <v>605</v>
      </c>
      <c r="C34" s="16" t="n">
        <f aca="false">raw_data!G20</f>
        <v>629</v>
      </c>
      <c r="D34" s="16" t="n">
        <f aca="false">raw_data!H20</f>
        <v>554</v>
      </c>
      <c r="E34" s="16" t="n">
        <f aca="false">raw_data!I20</f>
        <v>540</v>
      </c>
      <c r="F34" s="17" t="n">
        <f aca="false">raw_data!J20</f>
        <v>467</v>
      </c>
      <c r="G34" s="18" t="n">
        <f aca="false">raw_data!K20</f>
        <v>139.1</v>
      </c>
      <c r="H34" s="18" t="n">
        <f aca="false">raw_data!L20</f>
        <v>147.5</v>
      </c>
      <c r="I34" s="18" t="n">
        <f aca="false">raw_data!M20</f>
        <v>134.1</v>
      </c>
      <c r="J34" s="18" t="n">
        <f aca="false">raw_data!N20</f>
        <v>119.7</v>
      </c>
      <c r="K34" s="19" t="n">
        <f aca="false">raw_data!O20</f>
        <v>98</v>
      </c>
    </row>
    <row r="35" customFormat="false" ht="14.25" hidden="false" customHeight="true" outlineLevel="0" collapsed="false">
      <c r="A35" s="8" t="s">
        <v>30</v>
      </c>
      <c r="B35" s="16" t="n">
        <f aca="false">raw_data!F21</f>
        <v>81</v>
      </c>
      <c r="C35" s="16" t="n">
        <f aca="false">raw_data!G21</f>
        <v>96</v>
      </c>
      <c r="D35" s="16" t="n">
        <f aca="false">raw_data!H21</f>
        <v>81</v>
      </c>
      <c r="E35" s="16" t="n">
        <f aca="false">raw_data!I21</f>
        <v>104</v>
      </c>
      <c r="F35" s="17" t="n">
        <f aca="false">raw_data!J21</f>
        <v>13</v>
      </c>
      <c r="G35" s="18" t="n">
        <f aca="false">raw_data!K21</f>
        <v>29.3</v>
      </c>
      <c r="H35" s="18" t="n">
        <f aca="false">raw_data!L21</f>
        <v>30.2</v>
      </c>
      <c r="I35" s="18" t="n">
        <f aca="false">raw_data!M21</f>
        <v>30.6</v>
      </c>
      <c r="J35" s="18" t="n">
        <f aca="false">raw_data!N21</f>
        <v>35.1</v>
      </c>
      <c r="K35" s="19" t="n">
        <f aca="false">raw_data!O21</f>
        <v>4.9</v>
      </c>
    </row>
    <row r="36" customFormat="false" ht="14.25" hidden="false" customHeight="true" outlineLevel="0" collapsed="false">
      <c r="A36" s="8" t="s">
        <v>31</v>
      </c>
      <c r="B36" s="16" t="n">
        <f aca="false">raw_data!F22</f>
        <v>73</v>
      </c>
      <c r="C36" s="16" t="n">
        <f aca="false">raw_data!G22</f>
        <v>58</v>
      </c>
      <c r="D36" s="16" t="n">
        <f aca="false">raw_data!H22</f>
        <v>41</v>
      </c>
      <c r="E36" s="16" t="n">
        <f aca="false">raw_data!I22</f>
        <v>30</v>
      </c>
      <c r="F36" s="17" t="n">
        <f aca="false">raw_data!J22</f>
        <v>81</v>
      </c>
      <c r="G36" s="18" t="n">
        <f aca="false">raw_data!K22</f>
        <v>26.6</v>
      </c>
      <c r="H36" s="18" t="n">
        <f aca="false">raw_data!L22</f>
        <v>15.8</v>
      </c>
      <c r="I36" s="18" t="n">
        <f aca="false">raw_data!M22</f>
        <v>11.7</v>
      </c>
      <c r="J36" s="18" t="n">
        <f aca="false">raw_data!N22</f>
        <v>7.7</v>
      </c>
      <c r="K36" s="19" t="n">
        <f aca="false">raw_data!O22</f>
        <v>23</v>
      </c>
    </row>
    <row r="37" customFormat="false" ht="14.25" hidden="false" customHeight="true" outlineLevel="0" collapsed="false">
      <c r="A37" s="4" t="s">
        <v>32</v>
      </c>
      <c r="B37" s="4"/>
      <c r="C37" s="4"/>
      <c r="D37" s="4"/>
      <c r="E37" s="4"/>
      <c r="F37" s="4"/>
      <c r="G37" s="4"/>
      <c r="H37" s="4"/>
      <c r="I37" s="4"/>
      <c r="J37" s="4"/>
      <c r="K37" s="4"/>
    </row>
    <row r="38" customFormat="false" ht="14.25" hidden="false" customHeight="true" outlineLevel="0" collapsed="false">
      <c r="A38" s="5"/>
      <c r="B38" s="6" t="s">
        <v>1</v>
      </c>
      <c r="C38" s="6"/>
      <c r="D38" s="6"/>
      <c r="E38" s="6"/>
      <c r="F38" s="6"/>
      <c r="G38" s="6" t="s">
        <v>2</v>
      </c>
      <c r="H38" s="6"/>
      <c r="I38" s="6"/>
      <c r="J38" s="6"/>
      <c r="K38" s="6"/>
    </row>
    <row r="39" customFormat="false" ht="14.25" hidden="false" customHeight="true" outlineLevel="0" collapsed="false">
      <c r="A39" s="5"/>
      <c r="B39" s="7" t="s">
        <v>3</v>
      </c>
      <c r="C39" s="7" t="s">
        <v>4</v>
      </c>
      <c r="D39" s="7" t="s">
        <v>5</v>
      </c>
      <c r="E39" s="7" t="s">
        <v>6</v>
      </c>
      <c r="F39" s="7" t="s">
        <v>7</v>
      </c>
      <c r="G39" s="7" t="s">
        <v>3</v>
      </c>
      <c r="H39" s="7" t="s">
        <v>4</v>
      </c>
      <c r="I39" s="7" t="s">
        <v>5</v>
      </c>
      <c r="J39" s="7" t="s">
        <v>6</v>
      </c>
      <c r="K39" s="7" t="s">
        <v>7</v>
      </c>
    </row>
    <row r="40" customFormat="false" ht="14.25" hidden="false" customHeight="true" outlineLevel="0" collapsed="false">
      <c r="A40" s="8" t="s">
        <v>33</v>
      </c>
      <c r="B40" s="9" t="n">
        <f aca="false">raw_data!F23</f>
        <v>81</v>
      </c>
      <c r="C40" s="9" t="n">
        <f aca="false">raw_data!G23</f>
        <v>111</v>
      </c>
      <c r="D40" s="9" t="n">
        <f aca="false">raw_data!H23</f>
        <v>104</v>
      </c>
      <c r="E40" s="9" t="n">
        <f aca="false">raw_data!I23</f>
        <v>92</v>
      </c>
      <c r="F40" s="9" t="n">
        <f aca="false">raw_data!J23</f>
        <v>86</v>
      </c>
      <c r="G40" s="10" t="n">
        <f aca="false">raw_data!K23</f>
        <v>8.8</v>
      </c>
      <c r="H40" s="10" t="n">
        <f aca="false">raw_data!L23</f>
        <v>13.8</v>
      </c>
      <c r="I40" s="10" t="n">
        <f aca="false">raw_data!M23</f>
        <v>12.8</v>
      </c>
      <c r="J40" s="10" t="n">
        <f aca="false">raw_data!N23</f>
        <v>13.6</v>
      </c>
      <c r="K40" s="10" t="n">
        <f aca="false">raw_data!O23</f>
        <v>12.2</v>
      </c>
    </row>
    <row r="41" customFormat="false" ht="14.25" hidden="false" customHeight="true" outlineLevel="0" collapsed="false">
      <c r="A41" s="15" t="s">
        <v>34</v>
      </c>
      <c r="B41" s="9" t="n">
        <f aca="false">raw_data!F24</f>
        <v>12</v>
      </c>
      <c r="C41" s="9" t="n">
        <f aca="false">raw_data!G24</f>
        <v>10</v>
      </c>
      <c r="D41" s="9" t="n">
        <f aca="false">raw_data!H24</f>
        <v>9</v>
      </c>
      <c r="E41" s="9" t="n">
        <f aca="false">raw_data!I24</f>
        <v>8</v>
      </c>
      <c r="F41" s="9" t="n">
        <f aca="false">raw_data!J24</f>
        <v>6</v>
      </c>
      <c r="G41" s="10" t="n">
        <f aca="false">raw_data!K24</f>
        <v>3.4</v>
      </c>
      <c r="H41" s="10" t="n">
        <f aca="false">raw_data!L24</f>
        <v>2.1</v>
      </c>
      <c r="I41" s="10" t="n">
        <f aca="false">raw_data!M24</f>
        <v>2.7</v>
      </c>
      <c r="J41" s="10" t="n">
        <f aca="false">raw_data!N24</f>
        <v>1.9</v>
      </c>
      <c r="K41" s="10" t="n">
        <f aca="false">raw_data!O24</f>
        <v>2.5</v>
      </c>
    </row>
    <row r="42" customFormat="false" ht="14.25" hidden="false" customHeight="true" outlineLevel="0" collapsed="false">
      <c r="A42" s="15" t="s">
        <v>35</v>
      </c>
      <c r="B42" s="9" t="n">
        <f aca="false">raw_data!F25</f>
        <v>476</v>
      </c>
      <c r="C42" s="9" t="n">
        <f aca="false">raw_data!G25</f>
        <v>400</v>
      </c>
      <c r="D42" s="9" t="n">
        <f aca="false">raw_data!H25</f>
        <v>422</v>
      </c>
      <c r="E42" s="9" t="n">
        <f aca="false">raw_data!I25</f>
        <v>408</v>
      </c>
      <c r="F42" s="9" t="n">
        <f aca="false">raw_data!J25</f>
        <v>468</v>
      </c>
      <c r="G42" s="10" t="n">
        <f aca="false">raw_data!K25</f>
        <v>174.3</v>
      </c>
      <c r="H42" s="10" t="n">
        <f aca="false">raw_data!L25</f>
        <v>155.2</v>
      </c>
      <c r="I42" s="10" t="n">
        <f aca="false">raw_data!M25</f>
        <v>157.4</v>
      </c>
      <c r="J42" s="10" t="n">
        <f aca="false">raw_data!N25</f>
        <v>157.9</v>
      </c>
      <c r="K42" s="10" t="n">
        <f aca="false">raw_data!O25</f>
        <v>175.8</v>
      </c>
    </row>
    <row r="43" customFormat="false" ht="14.25" hidden="false" customHeight="true" outlineLevel="0" collapsed="false">
      <c r="A43" s="8" t="s">
        <v>36</v>
      </c>
      <c r="B43" s="9" t="n">
        <f aca="false">raw_data!F26</f>
        <v>818</v>
      </c>
      <c r="C43" s="9" t="n">
        <f aca="false">raw_data!G26</f>
        <v>926</v>
      </c>
      <c r="D43" s="9" t="n">
        <f aca="false">raw_data!H26</f>
        <v>784</v>
      </c>
      <c r="E43" s="9" t="n">
        <f aca="false">raw_data!I26</f>
        <v>789</v>
      </c>
      <c r="F43" s="9" t="n">
        <f aca="false">raw_data!J26</f>
        <v>766</v>
      </c>
      <c r="G43" s="10" t="n">
        <f aca="false">raw_data!K26</f>
        <v>228.6</v>
      </c>
      <c r="H43" s="10" t="n">
        <f aca="false">raw_data!L26</f>
        <v>257.2</v>
      </c>
      <c r="I43" s="10" t="n">
        <f aca="false">raw_data!M26</f>
        <v>226.1</v>
      </c>
      <c r="J43" s="10" t="n">
        <f aca="false">raw_data!N26</f>
        <v>202.7</v>
      </c>
      <c r="K43" s="10" t="n">
        <f aca="false">raw_data!O26</f>
        <v>185.8</v>
      </c>
    </row>
    <row r="44" customFormat="false" ht="128.25" hidden="false" customHeight="true" outlineLevel="0" collapsed="false">
      <c r="A44" s="20" t="s">
        <v>37</v>
      </c>
      <c r="B44" s="20"/>
      <c r="C44" s="20"/>
      <c r="D44" s="20"/>
      <c r="E44" s="20"/>
      <c r="F44" s="20"/>
      <c r="G44" s="20"/>
      <c r="H44" s="20"/>
      <c r="I44" s="20"/>
      <c r="J44" s="20"/>
      <c r="K44" s="20"/>
    </row>
  </sheetData>
  <mergeCells count="21">
    <mergeCell ref="A4:K4"/>
    <mergeCell ref="A5:A6"/>
    <mergeCell ref="B5:F5"/>
    <mergeCell ref="G5:K5"/>
    <mergeCell ref="A10:K10"/>
    <mergeCell ref="A11:A12"/>
    <mergeCell ref="B11:F11"/>
    <mergeCell ref="G11:K11"/>
    <mergeCell ref="A18:K18"/>
    <mergeCell ref="A19:A20"/>
    <mergeCell ref="B19:F19"/>
    <mergeCell ref="G19:K19"/>
    <mergeCell ref="A25:K25"/>
    <mergeCell ref="A26:A27"/>
    <mergeCell ref="B26:F26"/>
    <mergeCell ref="G26:K26"/>
    <mergeCell ref="A37:K37"/>
    <mergeCell ref="A38:A39"/>
    <mergeCell ref="B38:F38"/>
    <mergeCell ref="G38:K38"/>
    <mergeCell ref="A44:K44"/>
  </mergeCells>
  <printOptions headings="false" gridLines="false" gridLinesSet="true" horizontalCentered="true" verticalCentered="false"/>
  <pageMargins left="0.25" right="0.25" top="0.75" bottom="0.75" header="0.511811023622047" footer="0.3"/>
  <pageSetup paperSize="1" scale="87" fitToWidth="1" fitToHeight="1" pageOrder="downThenOver" orientation="landscape" blackAndWhite="false" draft="false" cellComments="none" horizontalDpi="300" verticalDpi="300" copies="1"/>
  <headerFooter differentFirst="false" differentOddEven="false">
    <oddHeader/>
    <oddFooter>&amp;R&amp;9 ©2025 Association of American Medical Colleges. _x005F_x000a_These data and charts may not be reproduced or distributed without prior written permission.</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3.5" zeroHeight="false" outlineLevelRow="0" outlineLevelCol="0"/>
  <cols>
    <col collapsed="false" customWidth="true" hidden="false" outlineLevel="0" max="1" min="1" style="0" width="15.81"/>
    <col collapsed="false" customWidth="true" hidden="false" outlineLevel="0" max="2" min="2" style="0" width="8.94"/>
    <col collapsed="false" customWidth="true" hidden="false" outlineLevel="0" max="3" min="3" style="0" width="19.94"/>
    <col collapsed="false" customWidth="true" hidden="false" outlineLevel="0" max="8" min="4" style="0" width="9.56"/>
    <col collapsed="false" customWidth="true" hidden="false" outlineLevel="0" max="15" min="9" style="0" width="9.5"/>
  </cols>
  <sheetData>
    <row r="1" customFormat="false" ht="13.5" hidden="false" customHeight="false" outlineLevel="0" collapsed="false">
      <c r="A1" s="21" t="s">
        <v>38</v>
      </c>
      <c r="B1" s="21" t="s">
        <v>39</v>
      </c>
      <c r="C1" s="21" t="s">
        <v>40</v>
      </c>
      <c r="D1" s="21" t="s">
        <v>41</v>
      </c>
      <c r="E1" s="21" t="s">
        <v>42</v>
      </c>
      <c r="F1" s="21" t="s">
        <v>43</v>
      </c>
      <c r="G1" s="21" t="s">
        <v>44</v>
      </c>
      <c r="H1" s="21" t="s">
        <v>45</v>
      </c>
      <c r="I1" s="21" t="s">
        <v>46</v>
      </c>
      <c r="J1" s="21" t="s">
        <v>47</v>
      </c>
      <c r="K1" s="21" t="s">
        <v>48</v>
      </c>
      <c r="L1" s="21" t="s">
        <v>49</v>
      </c>
      <c r="M1" s="21" t="s">
        <v>50</v>
      </c>
      <c r="N1" s="21" t="s">
        <v>51</v>
      </c>
      <c r="O1" s="21" t="s">
        <v>52</v>
      </c>
      <c r="P1" s="21" t="s">
        <v>53</v>
      </c>
      <c r="Q1" s="21" t="s">
        <v>54</v>
      </c>
    </row>
    <row r="2" customFormat="false" ht="13.5" hidden="false" customHeight="false" outlineLevel="0" collapsed="false">
      <c r="A2" s="21" t="s">
        <v>55</v>
      </c>
      <c r="B2" s="21" t="s">
        <v>56</v>
      </c>
      <c r="C2" s="21" t="s">
        <v>57</v>
      </c>
      <c r="D2" s="21" t="s">
        <v>58</v>
      </c>
      <c r="E2" s="21" t="s">
        <v>8</v>
      </c>
      <c r="F2" s="0" t="n">
        <v>1387</v>
      </c>
      <c r="G2" s="0" t="n">
        <v>1447</v>
      </c>
      <c r="H2" s="0" t="n">
        <v>1319</v>
      </c>
      <c r="I2" s="0" t="n">
        <v>1297</v>
      </c>
      <c r="J2" s="0" t="n">
        <v>1326</v>
      </c>
      <c r="K2" s="22" t="n">
        <v>414.8</v>
      </c>
      <c r="L2" s="22" t="n">
        <v>428.1</v>
      </c>
      <c r="M2" s="22" t="n">
        <v>396.5</v>
      </c>
      <c r="N2" s="22" t="n">
        <v>375.6</v>
      </c>
      <c r="O2" s="22" t="n">
        <v>375.7</v>
      </c>
      <c r="P2" s="21" t="s">
        <v>57</v>
      </c>
      <c r="Q2" s="21" t="s">
        <v>59</v>
      </c>
    </row>
    <row r="3" customFormat="false" ht="13.5" hidden="false" customHeight="false" outlineLevel="0" collapsed="false">
      <c r="A3" s="21" t="s">
        <v>55</v>
      </c>
      <c r="B3" s="21" t="s">
        <v>56</v>
      </c>
      <c r="C3" s="21" t="s">
        <v>57</v>
      </c>
      <c r="D3" s="21" t="s">
        <v>60</v>
      </c>
      <c r="E3" s="21" t="s">
        <v>9</v>
      </c>
      <c r="F3" s="0" t="n">
        <v>694</v>
      </c>
      <c r="G3" s="0" t="n">
        <v>763</v>
      </c>
      <c r="H3" s="0" t="n">
        <v>646</v>
      </c>
      <c r="I3" s="0" t="n">
        <v>677</v>
      </c>
      <c r="J3" s="0" t="n">
        <v>675</v>
      </c>
      <c r="K3" s="22" t="n">
        <v>154.6</v>
      </c>
      <c r="L3" s="22" t="n">
        <v>160.8</v>
      </c>
      <c r="M3" s="22" t="n">
        <v>134.7</v>
      </c>
      <c r="N3" s="22" t="n">
        <v>136.6</v>
      </c>
      <c r="O3" s="22" t="n">
        <v>132.6</v>
      </c>
      <c r="P3" s="21" t="s">
        <v>57</v>
      </c>
      <c r="Q3" s="21" t="s">
        <v>59</v>
      </c>
    </row>
    <row r="4" customFormat="false" ht="13.5" hidden="false" customHeight="false" outlineLevel="0" collapsed="false">
      <c r="A4" s="21" t="s">
        <v>55</v>
      </c>
      <c r="B4" s="21" t="s">
        <v>56</v>
      </c>
      <c r="C4" s="21" t="s">
        <v>57</v>
      </c>
      <c r="D4" s="21" t="s">
        <v>61</v>
      </c>
      <c r="E4" s="21" t="s">
        <v>10</v>
      </c>
      <c r="F4" s="0" t="n">
        <v>693</v>
      </c>
      <c r="G4" s="0" t="n">
        <v>684</v>
      </c>
      <c r="H4" s="0" t="n">
        <v>673</v>
      </c>
      <c r="I4" s="0" t="n">
        <v>620</v>
      </c>
      <c r="J4" s="0" t="n">
        <v>651</v>
      </c>
      <c r="K4" s="22" t="n">
        <v>260.2</v>
      </c>
      <c r="L4" s="22" t="n">
        <v>267.3</v>
      </c>
      <c r="M4" s="22" t="n">
        <v>261.8</v>
      </c>
      <c r="N4" s="22" t="n">
        <v>239</v>
      </c>
      <c r="O4" s="22" t="n">
        <v>243.1</v>
      </c>
      <c r="P4" s="21" t="s">
        <v>57</v>
      </c>
      <c r="Q4" s="21" t="s">
        <v>59</v>
      </c>
    </row>
    <row r="5" customFormat="false" ht="13.5" hidden="false" customHeight="false" outlineLevel="0" collapsed="false">
      <c r="A5" s="21" t="s">
        <v>55</v>
      </c>
      <c r="B5" s="21" t="s">
        <v>56</v>
      </c>
      <c r="C5" s="21" t="s">
        <v>57</v>
      </c>
      <c r="D5" s="21" t="s">
        <v>62</v>
      </c>
      <c r="E5" s="21" t="s">
        <v>12</v>
      </c>
      <c r="F5" s="0" t="n">
        <v>268</v>
      </c>
      <c r="G5" s="0" t="n">
        <v>299</v>
      </c>
      <c r="H5" s="0" t="n">
        <v>265</v>
      </c>
      <c r="I5" s="0" t="n">
        <v>294</v>
      </c>
      <c r="J5" s="0" t="n">
        <v>270</v>
      </c>
      <c r="K5" s="22" t="n">
        <v>57.1</v>
      </c>
      <c r="L5" s="22" t="n">
        <v>52</v>
      </c>
      <c r="M5" s="22" t="n">
        <v>49.4</v>
      </c>
      <c r="N5" s="22" t="n">
        <v>54.4</v>
      </c>
      <c r="O5" s="22" t="n">
        <v>43.7</v>
      </c>
      <c r="P5" s="21" t="s">
        <v>57</v>
      </c>
      <c r="Q5" s="21" t="s">
        <v>59</v>
      </c>
    </row>
    <row r="6" customFormat="false" ht="13.5" hidden="false" customHeight="false" outlineLevel="0" collapsed="false">
      <c r="A6" s="21" t="s">
        <v>55</v>
      </c>
      <c r="B6" s="21" t="s">
        <v>56</v>
      </c>
      <c r="C6" s="21" t="s">
        <v>57</v>
      </c>
      <c r="D6" s="21" t="s">
        <v>63</v>
      </c>
      <c r="E6" s="21" t="s">
        <v>13</v>
      </c>
      <c r="F6" s="0" t="n">
        <v>195</v>
      </c>
      <c r="G6" s="0" t="n">
        <v>204</v>
      </c>
      <c r="H6" s="0" t="n">
        <v>166</v>
      </c>
      <c r="I6" s="0" t="n">
        <v>166</v>
      </c>
      <c r="J6" s="0" t="n">
        <v>159</v>
      </c>
      <c r="K6" s="22" t="n">
        <v>34.7</v>
      </c>
      <c r="L6" s="22" t="n">
        <v>33.9</v>
      </c>
      <c r="M6" s="22" t="n">
        <v>26.8</v>
      </c>
      <c r="N6" s="22" t="n">
        <v>24.5</v>
      </c>
      <c r="O6" s="22" t="n">
        <v>22.8</v>
      </c>
      <c r="P6" s="21" t="s">
        <v>57</v>
      </c>
      <c r="Q6" s="21" t="s">
        <v>59</v>
      </c>
    </row>
    <row r="7" customFormat="false" ht="13.5" hidden="false" customHeight="false" outlineLevel="0" collapsed="false">
      <c r="A7" s="21" t="s">
        <v>55</v>
      </c>
      <c r="B7" s="21" t="s">
        <v>56</v>
      </c>
      <c r="C7" s="21" t="s">
        <v>57</v>
      </c>
      <c r="D7" s="21" t="s">
        <v>56</v>
      </c>
      <c r="E7" s="21" t="s">
        <v>14</v>
      </c>
      <c r="F7" s="0" t="n">
        <v>230</v>
      </c>
      <c r="G7" s="0" t="n">
        <v>257</v>
      </c>
      <c r="H7" s="0" t="n">
        <v>214</v>
      </c>
      <c r="I7" s="0" t="n">
        <v>216</v>
      </c>
      <c r="J7" s="0" t="n">
        <v>245</v>
      </c>
      <c r="K7" s="22" t="n">
        <v>64.2</v>
      </c>
      <c r="L7" s="22" t="n">
        <v>74.6</v>
      </c>
      <c r="M7" s="22" t="n">
        <v>59.1</v>
      </c>
      <c r="N7" s="22" t="n">
        <v>57.7</v>
      </c>
      <c r="O7" s="22" t="n">
        <v>67</v>
      </c>
      <c r="P7" s="21" t="s">
        <v>57</v>
      </c>
      <c r="Q7" s="21" t="s">
        <v>59</v>
      </c>
    </row>
    <row r="8" customFormat="false" ht="13.5" hidden="false" customHeight="false" outlineLevel="0" collapsed="false">
      <c r="A8" s="21" t="s">
        <v>55</v>
      </c>
      <c r="B8" s="21" t="s">
        <v>56</v>
      </c>
      <c r="C8" s="21" t="s">
        <v>57</v>
      </c>
      <c r="D8" s="21" t="s">
        <v>64</v>
      </c>
      <c r="E8" s="21" t="s">
        <v>15</v>
      </c>
      <c r="F8" s="0" t="n">
        <v>1</v>
      </c>
      <c r="G8" s="0" t="n">
        <v>3</v>
      </c>
      <c r="H8" s="0" t="n">
        <v>1</v>
      </c>
      <c r="I8" s="0" t="n">
        <v>1</v>
      </c>
      <c r="J8" s="0" t="n">
        <v>1</v>
      </c>
      <c r="K8" s="22" t="n">
        <v>1</v>
      </c>
      <c r="L8" s="22" t="n">
        <v>1.1</v>
      </c>
      <c r="M8" s="22" t="n">
        <v>1</v>
      </c>
      <c r="N8" s="22" t="n">
        <v>1</v>
      </c>
      <c r="O8" s="22" t="n">
        <v>1</v>
      </c>
      <c r="P8" s="21" t="s">
        <v>57</v>
      </c>
      <c r="Q8" s="21" t="s">
        <v>59</v>
      </c>
    </row>
    <row r="9" customFormat="false" ht="13.5" hidden="false" customHeight="false" outlineLevel="0" collapsed="false">
      <c r="A9" s="21" t="s">
        <v>55</v>
      </c>
      <c r="B9" s="21" t="s">
        <v>56</v>
      </c>
      <c r="C9" s="21" t="s">
        <v>57</v>
      </c>
      <c r="D9" s="21" t="s">
        <v>65</v>
      </c>
      <c r="E9" s="21" t="s">
        <v>16</v>
      </c>
      <c r="F9" s="0" t="n">
        <v>693</v>
      </c>
      <c r="G9" s="0" t="n">
        <v>684</v>
      </c>
      <c r="H9" s="0" t="n">
        <v>673</v>
      </c>
      <c r="I9" s="0" t="n">
        <v>620</v>
      </c>
      <c r="J9" s="0" t="n">
        <v>651</v>
      </c>
      <c r="K9" s="22" t="n">
        <v>260.2</v>
      </c>
      <c r="L9" s="22" t="n">
        <v>267.3</v>
      </c>
      <c r="M9" s="22" t="n">
        <v>261.8</v>
      </c>
      <c r="N9" s="22" t="n">
        <v>239</v>
      </c>
      <c r="O9" s="22" t="n">
        <v>243.1</v>
      </c>
      <c r="P9" s="21" t="s">
        <v>57</v>
      </c>
      <c r="Q9" s="21" t="s">
        <v>59</v>
      </c>
    </row>
    <row r="10" customFormat="false" ht="13.5" hidden="false" customHeight="false" outlineLevel="0" collapsed="false">
      <c r="A10" s="21" t="s">
        <v>55</v>
      </c>
      <c r="B10" s="21" t="s">
        <v>56</v>
      </c>
      <c r="C10" s="21" t="s">
        <v>57</v>
      </c>
      <c r="D10" s="21" t="s">
        <v>66</v>
      </c>
      <c r="E10" s="21" t="s">
        <v>18</v>
      </c>
      <c r="F10" s="0" t="n">
        <v>920</v>
      </c>
      <c r="G10" s="0" t="n">
        <v>944</v>
      </c>
      <c r="H10" s="0" t="n">
        <v>846</v>
      </c>
      <c r="I10" s="0" t="n">
        <v>806</v>
      </c>
      <c r="J10" s="0" t="n">
        <v>814</v>
      </c>
      <c r="K10" s="22" t="n">
        <v>278</v>
      </c>
      <c r="L10" s="22" t="n">
        <v>284</v>
      </c>
      <c r="M10" s="22" t="n">
        <v>255.7</v>
      </c>
      <c r="N10" s="22" t="n">
        <v>238.4</v>
      </c>
      <c r="O10" s="22" t="n">
        <v>237.1</v>
      </c>
      <c r="P10" s="21" t="s">
        <v>57</v>
      </c>
      <c r="Q10" s="21" t="s">
        <v>59</v>
      </c>
    </row>
    <row r="11" customFormat="false" ht="13.5" hidden="false" customHeight="false" outlineLevel="0" collapsed="false">
      <c r="A11" s="21" t="s">
        <v>55</v>
      </c>
      <c r="B11" s="21" t="s">
        <v>56</v>
      </c>
      <c r="C11" s="21" t="s">
        <v>57</v>
      </c>
      <c r="D11" s="21" t="s">
        <v>67</v>
      </c>
      <c r="E11" s="21" t="s">
        <v>19</v>
      </c>
      <c r="F11" s="0" t="n">
        <v>466</v>
      </c>
      <c r="G11" s="0" t="n">
        <v>503</v>
      </c>
      <c r="H11" s="0" t="n">
        <v>473</v>
      </c>
      <c r="I11" s="0" t="n">
        <v>491</v>
      </c>
      <c r="J11" s="0" t="n">
        <v>506</v>
      </c>
      <c r="K11" s="22" t="n">
        <v>137.6</v>
      </c>
      <c r="L11" s="22" t="n">
        <v>144.1</v>
      </c>
      <c r="M11" s="22" t="n">
        <v>141.6</v>
      </c>
      <c r="N11" s="22" t="n">
        <v>137.2</v>
      </c>
      <c r="O11" s="22" t="n">
        <v>137.4</v>
      </c>
      <c r="P11" s="21" t="s">
        <v>57</v>
      </c>
      <c r="Q11" s="21" t="s">
        <v>59</v>
      </c>
    </row>
    <row r="12" customFormat="false" ht="13.5" hidden="false" customHeight="false" outlineLevel="0" collapsed="false">
      <c r="A12" s="21" t="s">
        <v>55</v>
      </c>
      <c r="B12" s="21" t="s">
        <v>56</v>
      </c>
      <c r="C12" s="21" t="s">
        <v>57</v>
      </c>
      <c r="D12" s="21" t="s">
        <v>68</v>
      </c>
      <c r="E12" s="21" t="s">
        <v>20</v>
      </c>
      <c r="F12" s="0" t="n">
        <v>0</v>
      </c>
      <c r="G12" s="0" t="n">
        <v>0</v>
      </c>
      <c r="H12" s="0" t="n">
        <v>0</v>
      </c>
      <c r="I12" s="0" t="n">
        <v>0</v>
      </c>
      <c r="J12" s="0" t="n">
        <v>2</v>
      </c>
      <c r="K12" s="22" t="n">
        <v>0</v>
      </c>
      <c r="L12" s="22" t="n">
        <v>0</v>
      </c>
      <c r="M12" s="22" t="n">
        <v>0</v>
      </c>
      <c r="N12" s="22" t="n">
        <v>0</v>
      </c>
      <c r="O12" s="22" t="n">
        <v>1.1</v>
      </c>
      <c r="P12" s="21" t="s">
        <v>57</v>
      </c>
      <c r="Q12" s="21" t="s">
        <v>59</v>
      </c>
    </row>
    <row r="13" customFormat="false" ht="13.5" hidden="false" customHeight="false" outlineLevel="0" collapsed="false">
      <c r="A13" s="21" t="s">
        <v>55</v>
      </c>
      <c r="B13" s="21" t="s">
        <v>56</v>
      </c>
      <c r="C13" s="21" t="s">
        <v>57</v>
      </c>
      <c r="D13" s="21" t="s">
        <v>69</v>
      </c>
      <c r="E13" s="21" t="s">
        <v>21</v>
      </c>
      <c r="F13" s="0" t="n">
        <v>1</v>
      </c>
      <c r="G13" s="0" t="n">
        <v>0</v>
      </c>
      <c r="H13" s="0" t="n">
        <v>0</v>
      </c>
      <c r="I13" s="0" t="n">
        <v>0</v>
      </c>
      <c r="J13" s="0" t="n">
        <v>4</v>
      </c>
      <c r="K13" s="22" t="n">
        <v>1</v>
      </c>
      <c r="L13" s="22" t="n">
        <v>0</v>
      </c>
      <c r="M13" s="22" t="n">
        <v>0</v>
      </c>
      <c r="N13" s="22" t="n">
        <v>0</v>
      </c>
      <c r="O13" s="22" t="n">
        <v>1</v>
      </c>
      <c r="P13" s="21" t="s">
        <v>57</v>
      </c>
      <c r="Q13" s="21" t="s">
        <v>59</v>
      </c>
    </row>
    <row r="14" customFormat="false" ht="13.5" hidden="false" customHeight="false" outlineLevel="0" collapsed="false">
      <c r="A14" s="21" t="s">
        <v>55</v>
      </c>
      <c r="B14" s="21" t="s">
        <v>56</v>
      </c>
      <c r="C14" s="21" t="s">
        <v>57</v>
      </c>
      <c r="D14" s="21" t="s">
        <v>70</v>
      </c>
      <c r="E14" s="21" t="s">
        <v>23</v>
      </c>
      <c r="F14" s="0" t="n">
        <v>4</v>
      </c>
      <c r="G14" s="0" t="n">
        <v>6</v>
      </c>
      <c r="H14" s="0" t="n">
        <v>8</v>
      </c>
      <c r="I14" s="0" t="n">
        <v>5</v>
      </c>
      <c r="J14" s="0" t="n">
        <v>4</v>
      </c>
      <c r="K14" s="22" t="n">
        <v>1.2</v>
      </c>
      <c r="L14" s="22" t="n">
        <v>1.6</v>
      </c>
      <c r="M14" s="22" t="n">
        <v>2.3</v>
      </c>
      <c r="N14" s="22" t="n">
        <v>1.6</v>
      </c>
      <c r="O14" s="22" t="n">
        <v>1.3</v>
      </c>
      <c r="P14" s="21" t="s">
        <v>57</v>
      </c>
      <c r="Q14" s="21" t="s">
        <v>59</v>
      </c>
    </row>
    <row r="15" customFormat="false" ht="13.5" hidden="false" customHeight="false" outlineLevel="0" collapsed="false">
      <c r="A15" s="21" t="s">
        <v>55</v>
      </c>
      <c r="B15" s="21" t="s">
        <v>56</v>
      </c>
      <c r="C15" s="21" t="s">
        <v>57</v>
      </c>
      <c r="D15" s="21" t="s">
        <v>71</v>
      </c>
      <c r="E15" s="21" t="s">
        <v>24</v>
      </c>
      <c r="F15" s="0" t="n">
        <v>511</v>
      </c>
      <c r="G15" s="0" t="n">
        <v>563</v>
      </c>
      <c r="H15" s="0" t="n">
        <v>538</v>
      </c>
      <c r="I15" s="0" t="n">
        <v>513</v>
      </c>
      <c r="J15" s="0" t="n">
        <v>508</v>
      </c>
      <c r="K15" s="22" t="n">
        <v>181.9</v>
      </c>
      <c r="L15" s="22" t="n">
        <v>210.1</v>
      </c>
      <c r="M15" s="22" t="n">
        <v>195.1</v>
      </c>
      <c r="N15" s="22" t="n">
        <v>176.1</v>
      </c>
      <c r="O15" s="22" t="n">
        <v>168.6</v>
      </c>
      <c r="P15" s="21" t="s">
        <v>57</v>
      </c>
      <c r="Q15" s="21" t="s">
        <v>59</v>
      </c>
    </row>
    <row r="16" customFormat="false" ht="13.5" hidden="false" customHeight="false" outlineLevel="0" collapsed="false">
      <c r="A16" s="21" t="s">
        <v>55</v>
      </c>
      <c r="B16" s="21" t="s">
        <v>56</v>
      </c>
      <c r="C16" s="21" t="s">
        <v>57</v>
      </c>
      <c r="D16" s="21" t="s">
        <v>72</v>
      </c>
      <c r="E16" s="21" t="s">
        <v>25</v>
      </c>
      <c r="F16" s="0" t="n">
        <v>85</v>
      </c>
      <c r="G16" s="0" t="n">
        <v>87</v>
      </c>
      <c r="H16" s="0" t="n">
        <v>89</v>
      </c>
      <c r="I16" s="0" t="n">
        <v>82</v>
      </c>
      <c r="J16" s="0" t="n">
        <v>63</v>
      </c>
      <c r="K16" s="22" t="n">
        <v>25</v>
      </c>
      <c r="L16" s="22" t="n">
        <v>26.3</v>
      </c>
      <c r="M16" s="22" t="n">
        <v>26.3</v>
      </c>
      <c r="N16" s="22" t="n">
        <v>21.9</v>
      </c>
      <c r="O16" s="22" t="n">
        <v>19.9</v>
      </c>
      <c r="P16" s="21" t="s">
        <v>57</v>
      </c>
      <c r="Q16" s="21" t="s">
        <v>59</v>
      </c>
    </row>
    <row r="17" customFormat="false" ht="13.5" hidden="false" customHeight="false" outlineLevel="0" collapsed="false">
      <c r="A17" s="21" t="s">
        <v>55</v>
      </c>
      <c r="B17" s="21" t="s">
        <v>56</v>
      </c>
      <c r="C17" s="21" t="s">
        <v>57</v>
      </c>
      <c r="D17" s="21" t="s">
        <v>73</v>
      </c>
      <c r="E17" s="21" t="s">
        <v>26</v>
      </c>
      <c r="F17" s="0" t="n">
        <v>118</v>
      </c>
      <c r="G17" s="0" t="n">
        <v>116</v>
      </c>
      <c r="H17" s="0" t="n">
        <v>124</v>
      </c>
      <c r="I17" s="0" t="n">
        <v>127</v>
      </c>
      <c r="J17" s="0" t="n">
        <v>143</v>
      </c>
      <c r="K17" s="22" t="n">
        <v>34.7</v>
      </c>
      <c r="L17" s="22" t="n">
        <v>27.2</v>
      </c>
      <c r="M17" s="22" t="n">
        <v>32.4</v>
      </c>
      <c r="N17" s="22" t="n">
        <v>38.5</v>
      </c>
      <c r="O17" s="22" t="n">
        <v>38.1</v>
      </c>
      <c r="P17" s="21" t="s">
        <v>57</v>
      </c>
      <c r="Q17" s="21" t="s">
        <v>59</v>
      </c>
    </row>
    <row r="18" customFormat="false" ht="13.5" hidden="false" customHeight="false" outlineLevel="0" collapsed="false">
      <c r="A18" s="21" t="s">
        <v>55</v>
      </c>
      <c r="B18" s="21" t="s">
        <v>56</v>
      </c>
      <c r="C18" s="21" t="s">
        <v>57</v>
      </c>
      <c r="D18" s="21" t="s">
        <v>74</v>
      </c>
      <c r="E18" s="21" t="s">
        <v>27</v>
      </c>
      <c r="F18" s="0" t="n">
        <v>0</v>
      </c>
      <c r="G18" s="0" t="n">
        <v>0</v>
      </c>
      <c r="H18" s="0" t="n">
        <v>0</v>
      </c>
      <c r="I18" s="0" t="n">
        <v>0</v>
      </c>
      <c r="J18" s="0" t="n">
        <v>156</v>
      </c>
      <c r="K18" s="22" t="n">
        <v>0</v>
      </c>
      <c r="L18" s="22" t="n">
        <v>0</v>
      </c>
      <c r="M18" s="22" t="n">
        <v>0</v>
      </c>
      <c r="N18" s="22" t="n">
        <v>0</v>
      </c>
      <c r="O18" s="22" t="n">
        <v>52.8</v>
      </c>
      <c r="P18" s="21" t="s">
        <v>57</v>
      </c>
      <c r="Q18" s="21" t="s">
        <v>59</v>
      </c>
    </row>
    <row r="19" customFormat="false" ht="13.5" hidden="false" customHeight="false" outlineLevel="0" collapsed="false">
      <c r="A19" s="21" t="s">
        <v>55</v>
      </c>
      <c r="B19" s="21" t="s">
        <v>56</v>
      </c>
      <c r="C19" s="21" t="s">
        <v>57</v>
      </c>
      <c r="D19" s="21" t="s">
        <v>75</v>
      </c>
      <c r="E19" s="21" t="s">
        <v>28</v>
      </c>
      <c r="F19" s="0" t="n">
        <v>4</v>
      </c>
      <c r="G19" s="0" t="n">
        <v>2</v>
      </c>
      <c r="H19" s="0" t="n">
        <v>0</v>
      </c>
      <c r="I19" s="0" t="n">
        <v>1</v>
      </c>
      <c r="J19" s="0" t="n">
        <v>1</v>
      </c>
      <c r="K19" s="22" t="n">
        <v>1.3</v>
      </c>
      <c r="L19" s="22" t="n">
        <v>1.1</v>
      </c>
      <c r="M19" s="22" t="n">
        <v>0</v>
      </c>
      <c r="N19" s="22" t="n">
        <v>1</v>
      </c>
      <c r="O19" s="22" t="n">
        <v>1</v>
      </c>
      <c r="P19" s="21" t="s">
        <v>57</v>
      </c>
      <c r="Q19" s="21" t="s">
        <v>59</v>
      </c>
    </row>
    <row r="20" customFormat="false" ht="13.5" hidden="false" customHeight="false" outlineLevel="0" collapsed="false">
      <c r="A20" s="21" t="s">
        <v>55</v>
      </c>
      <c r="B20" s="21" t="s">
        <v>56</v>
      </c>
      <c r="C20" s="21" t="s">
        <v>57</v>
      </c>
      <c r="D20" s="21" t="s">
        <v>76</v>
      </c>
      <c r="E20" s="21" t="s">
        <v>29</v>
      </c>
      <c r="F20" s="0" t="n">
        <v>605</v>
      </c>
      <c r="G20" s="0" t="n">
        <v>629</v>
      </c>
      <c r="H20" s="0" t="n">
        <v>554</v>
      </c>
      <c r="I20" s="0" t="n">
        <v>540</v>
      </c>
      <c r="J20" s="0" t="n">
        <v>467</v>
      </c>
      <c r="K20" s="22" t="n">
        <v>139.1</v>
      </c>
      <c r="L20" s="22" t="n">
        <v>147.5</v>
      </c>
      <c r="M20" s="22" t="n">
        <v>134.1</v>
      </c>
      <c r="N20" s="22" t="n">
        <v>119.7</v>
      </c>
      <c r="O20" s="22" t="n">
        <v>98</v>
      </c>
      <c r="P20" s="21" t="s">
        <v>57</v>
      </c>
      <c r="Q20" s="21" t="s">
        <v>59</v>
      </c>
    </row>
    <row r="21" customFormat="false" ht="13.5" hidden="false" customHeight="false" outlineLevel="0" collapsed="false">
      <c r="A21" s="21" t="s">
        <v>55</v>
      </c>
      <c r="B21" s="21" t="s">
        <v>56</v>
      </c>
      <c r="C21" s="21" t="s">
        <v>57</v>
      </c>
      <c r="D21" s="21" t="s">
        <v>77</v>
      </c>
      <c r="E21" s="21" t="s">
        <v>30</v>
      </c>
      <c r="F21" s="0" t="n">
        <v>81</v>
      </c>
      <c r="G21" s="0" t="n">
        <v>96</v>
      </c>
      <c r="H21" s="0" t="n">
        <v>81</v>
      </c>
      <c r="I21" s="0" t="n">
        <v>104</v>
      </c>
      <c r="J21" s="0" t="n">
        <v>13</v>
      </c>
      <c r="K21" s="22" t="n">
        <v>29.3</v>
      </c>
      <c r="L21" s="22" t="n">
        <v>30.2</v>
      </c>
      <c r="M21" s="22" t="n">
        <v>30.6</v>
      </c>
      <c r="N21" s="22" t="n">
        <v>35.1</v>
      </c>
      <c r="O21" s="22" t="n">
        <v>4.9</v>
      </c>
      <c r="P21" s="21" t="s">
        <v>57</v>
      </c>
      <c r="Q21" s="21" t="s">
        <v>59</v>
      </c>
    </row>
    <row r="22" customFormat="false" ht="13.5" hidden="false" customHeight="false" outlineLevel="0" collapsed="false">
      <c r="A22" s="21" t="s">
        <v>55</v>
      </c>
      <c r="B22" s="21" t="s">
        <v>56</v>
      </c>
      <c r="C22" s="21" t="s">
        <v>57</v>
      </c>
      <c r="D22" s="21" t="s">
        <v>78</v>
      </c>
      <c r="E22" s="21" t="s">
        <v>31</v>
      </c>
      <c r="F22" s="0" t="n">
        <v>73</v>
      </c>
      <c r="G22" s="0" t="n">
        <v>58</v>
      </c>
      <c r="H22" s="0" t="n">
        <v>41</v>
      </c>
      <c r="I22" s="0" t="n">
        <v>30</v>
      </c>
      <c r="J22" s="0" t="n">
        <v>81</v>
      </c>
      <c r="K22" s="22" t="n">
        <v>26.6</v>
      </c>
      <c r="L22" s="22" t="n">
        <v>15.8</v>
      </c>
      <c r="M22" s="22" t="n">
        <v>11.7</v>
      </c>
      <c r="N22" s="22" t="n">
        <v>7.7</v>
      </c>
      <c r="O22" s="22" t="n">
        <v>23</v>
      </c>
      <c r="P22" s="21" t="s">
        <v>57</v>
      </c>
      <c r="Q22" s="21" t="s">
        <v>59</v>
      </c>
    </row>
    <row r="23" customFormat="false" ht="13.5" hidden="false" customHeight="false" outlineLevel="0" collapsed="false">
      <c r="A23" s="21" t="s">
        <v>55</v>
      </c>
      <c r="B23" s="21" t="s">
        <v>56</v>
      </c>
      <c r="C23" s="21" t="s">
        <v>57</v>
      </c>
      <c r="D23" s="21" t="s">
        <v>79</v>
      </c>
      <c r="E23" s="21" t="s">
        <v>33</v>
      </c>
      <c r="F23" s="0" t="n">
        <v>81</v>
      </c>
      <c r="G23" s="0" t="n">
        <v>111</v>
      </c>
      <c r="H23" s="0" t="n">
        <v>104</v>
      </c>
      <c r="I23" s="0" t="n">
        <v>92</v>
      </c>
      <c r="J23" s="0" t="n">
        <v>86</v>
      </c>
      <c r="K23" s="22" t="n">
        <v>8.8</v>
      </c>
      <c r="L23" s="22" t="n">
        <v>13.8</v>
      </c>
      <c r="M23" s="22" t="n">
        <v>12.8</v>
      </c>
      <c r="N23" s="22" t="n">
        <v>13.6</v>
      </c>
      <c r="O23" s="22" t="n">
        <v>12.2</v>
      </c>
      <c r="P23" s="21" t="s">
        <v>57</v>
      </c>
      <c r="Q23" s="21" t="s">
        <v>59</v>
      </c>
    </row>
    <row r="24" customFormat="false" ht="13.5" hidden="false" customHeight="false" outlineLevel="0" collapsed="false">
      <c r="A24" s="21" t="s">
        <v>55</v>
      </c>
      <c r="B24" s="21" t="s">
        <v>56</v>
      </c>
      <c r="C24" s="21" t="s">
        <v>57</v>
      </c>
      <c r="D24" s="21" t="s">
        <v>80</v>
      </c>
      <c r="E24" s="21" t="s">
        <v>34</v>
      </c>
      <c r="F24" s="0" t="n">
        <v>12</v>
      </c>
      <c r="G24" s="0" t="n">
        <v>10</v>
      </c>
      <c r="H24" s="0" t="n">
        <v>9</v>
      </c>
      <c r="I24" s="0" t="n">
        <v>8</v>
      </c>
      <c r="J24" s="0" t="n">
        <v>6</v>
      </c>
      <c r="K24" s="22" t="n">
        <v>3.4</v>
      </c>
      <c r="L24" s="22" t="n">
        <v>2.1</v>
      </c>
      <c r="M24" s="22" t="n">
        <v>2.7</v>
      </c>
      <c r="N24" s="22" t="n">
        <v>1.9</v>
      </c>
      <c r="O24" s="22" t="n">
        <v>2.5</v>
      </c>
      <c r="P24" s="21" t="s">
        <v>57</v>
      </c>
      <c r="Q24" s="21" t="s">
        <v>59</v>
      </c>
    </row>
    <row r="25" customFormat="false" ht="13.5" hidden="false" customHeight="false" outlineLevel="0" collapsed="false">
      <c r="A25" s="21" t="s">
        <v>55</v>
      </c>
      <c r="B25" s="21" t="s">
        <v>56</v>
      </c>
      <c r="C25" s="21" t="s">
        <v>57</v>
      </c>
      <c r="D25" s="21" t="s">
        <v>81</v>
      </c>
      <c r="E25" s="21" t="s">
        <v>35</v>
      </c>
      <c r="F25" s="0" t="n">
        <v>476</v>
      </c>
      <c r="G25" s="0" t="n">
        <v>400</v>
      </c>
      <c r="H25" s="0" t="n">
        <v>422</v>
      </c>
      <c r="I25" s="0" t="n">
        <v>408</v>
      </c>
      <c r="J25" s="0" t="n">
        <v>468</v>
      </c>
      <c r="K25" s="22" t="n">
        <v>174.3</v>
      </c>
      <c r="L25" s="22" t="n">
        <v>155.2</v>
      </c>
      <c r="M25" s="22" t="n">
        <v>157.4</v>
      </c>
      <c r="N25" s="22" t="n">
        <v>157.9</v>
      </c>
      <c r="O25" s="22" t="n">
        <v>175.8</v>
      </c>
      <c r="P25" s="21" t="s">
        <v>57</v>
      </c>
      <c r="Q25" s="21" t="s">
        <v>59</v>
      </c>
    </row>
    <row r="26" customFormat="false" ht="13.5" hidden="false" customHeight="false" outlineLevel="0" collapsed="false">
      <c r="A26" s="21" t="s">
        <v>55</v>
      </c>
      <c r="B26" s="21" t="s">
        <v>56</v>
      </c>
      <c r="C26" s="21" t="s">
        <v>57</v>
      </c>
      <c r="D26" s="21" t="s">
        <v>82</v>
      </c>
      <c r="E26" s="21" t="s">
        <v>36</v>
      </c>
      <c r="F26" s="0" t="n">
        <v>818</v>
      </c>
      <c r="G26" s="0" t="n">
        <v>926</v>
      </c>
      <c r="H26" s="0" t="n">
        <v>784</v>
      </c>
      <c r="I26" s="0" t="n">
        <v>789</v>
      </c>
      <c r="J26" s="0" t="n">
        <v>766</v>
      </c>
      <c r="K26" s="22" t="n">
        <v>228.6</v>
      </c>
      <c r="L26" s="22" t="n">
        <v>257.2</v>
      </c>
      <c r="M26" s="22" t="n">
        <v>226.1</v>
      </c>
      <c r="N26" s="22" t="n">
        <v>202.7</v>
      </c>
      <c r="O26" s="22" t="n">
        <v>185.8</v>
      </c>
      <c r="P26" s="21" t="s">
        <v>57</v>
      </c>
      <c r="Q26" s="21" t="s">
        <v>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1AB94DC61855BD4FB54A53A6B02FB8B9" ma:contentTypeVersion="17" ma:contentTypeDescription="Create a new document." ma:contentTypeScope="" ma:versionID="4fa060758ad3a83633608c0119c51159">
  <xsd:schema xmlns:xsd="http://www.w3.org/2001/XMLSchema" xmlns:xs="http://www.w3.org/2001/XMLSchema" xmlns:p="http://schemas.microsoft.com/office/2006/metadata/properties" xmlns:ns2="4c6319a1-d11a-4a5a-95e2-558c5a3c1b67" xmlns:ns3="7f53906c-3413-4ea1-b896-8b4dbbba206b" targetNamespace="http://schemas.microsoft.com/office/2006/metadata/properties" ma:root="true" ma:fieldsID="fbc80b48c275a4b587fccac6be0caa1c" ns2:_="" ns3:_="">
    <xsd:import namespace="4c6319a1-d11a-4a5a-95e2-558c5a3c1b67"/>
    <xsd:import namespace="7f53906c-3413-4ea1-b896-8b4dbbba206b"/>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lcf76f155ced4ddcb4097134ff3c332f" minOccurs="0"/>
                <xsd:element ref="ns3:TaxCatchAll" minOccurs="0"/>
                <xsd:element ref="ns3:SharedWithUsers" minOccurs="0"/>
                <xsd:element ref="ns3:SharedWithDetails" minOccurs="0"/>
                <xsd:element ref="ns2:MediaServiceObjectDetectorVersions" minOccurs="0"/>
                <xsd:element ref="ns2:MediaServiceSearchPropertie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c6319a1-d11a-4a5a-95e2-558c5a3c1b6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cda1ba52-7d3b-4811-9808-5c9985ea5130"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2" nillable="true" ma:displayName="MediaServiceObjectDetectorVersions" ma:hidden="true" ma:indexed="true" ma:internalName="MediaServiceObjectDetectorVersions" ma:readOnly="true">
      <xsd:simpleType>
        <xsd:restriction base="dms:Text"/>
      </xsd:simpleType>
    </xsd:element>
    <xsd:element name="MediaServiceSearchProperties" ma:index="23" nillable="true" ma:displayName="MediaServiceSearchProperties" ma:hidden="true" ma:internalName="MediaServiceSearchProperties" ma:readOnly="true">
      <xsd:simpleType>
        <xsd:restriction base="dms:Note"/>
      </xsd:simpleType>
    </xsd:element>
    <xsd:element name="MediaLengthInSeconds" ma:index="24"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7f53906c-3413-4ea1-b896-8b4dbbba206b"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6fb84a68-e30e-4f5b-878f-029ba2a584fb}" ma:internalName="TaxCatchAll" ma:showField="CatchAllData" ma:web="7f53906c-3413-4ea1-b896-8b4dbbba206b">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4c6319a1-d11a-4a5a-95e2-558c5a3c1b67">
      <Terms xmlns="http://schemas.microsoft.com/office/infopath/2007/PartnerControls"/>
    </lcf76f155ced4ddcb4097134ff3c332f>
    <TaxCatchAll xmlns="7f53906c-3413-4ea1-b896-8b4dbbba206b" xsi:nil="true"/>
  </documentManagement>
</p:properties>
</file>

<file path=customXml/itemProps1.xml><?xml version="1.0" encoding="utf-8"?>
<ds:datastoreItem xmlns:ds="http://schemas.openxmlformats.org/officeDocument/2006/customXml" ds:itemID="{B0E2DEB3-B1F2-4179-BF2A-0BA66B6ECD19}"/>
</file>

<file path=customXml/itemProps2.xml><?xml version="1.0" encoding="utf-8"?>
<ds:datastoreItem xmlns:ds="http://schemas.openxmlformats.org/officeDocument/2006/customXml" ds:itemID="{77184678-FA8D-4E2D-A6E9-9D95010188AA}"/>
</file>

<file path=customXml/itemProps3.xml><?xml version="1.0" encoding="utf-8"?>
<ds:datastoreItem xmlns:ds="http://schemas.openxmlformats.org/officeDocument/2006/customXml" ds:itemID="{4CD0A6F4-EA2A-4518-B3D3-3FBF111578A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20:39:29Z</dcterms:created>
  <dc:creator>Rae Sloane</dc:creator>
  <dc:description/>
  <dc:language>en-US</dc:language>
  <cp:lastModifiedBy>Brianna Gunter</cp:lastModifiedBy>
  <cp:lastPrinted>2017-05-16T18:19:12Z</cp:lastPrinted>
  <dcterms:modified xsi:type="dcterms:W3CDTF">2025-07-22T12:3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AB94DC61855BD4FB54A53A6B02FB8B9</vt:lpwstr>
  </property>
  <property fmtid="{D5CDD505-2E9C-101B-9397-08002B2CF9AE}" pid="3" name="MediaServiceImageTags">
    <vt:lpwstr/>
  </property>
</Properties>
</file>